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UDGET" sheetId="1" state="visible" r:id="rId2"/>
    <sheet name="BANKACCOUNTS" sheetId="2" state="visible" r:id="rId3"/>
    <sheet name="FOOD GAS PROJECT TASK" sheetId="3" state="visible" r:id="rId4"/>
    <sheet name="TIME GRAPH" sheetId="4" state="visible" r:id="rId5"/>
    <sheet name="SCHEDULER" sheetId="5" state="visible" r:id="rId6"/>
  </sheets>
  <definedNames>
    <definedName function="false" hidden="false" localSheetId="1" name="_xlnm.Print_Area" vbProcedure="false">BANKACCOUNTS!$L$8:$Q$26</definedName>
    <definedName function="false" hidden="false" localSheetId="0" name="_xlnm.Print_Area" vbProcedure="false">BUDGET!$B$19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8"/>
            <color rgb="FF000000"/>
            <rFont val="Tahoma"/>
            <family val="2"/>
          </rPr>
          <t xml:space="preserve">ENTER ALL BUDGET/ PROJECT CATAGORIES IN SEQUENTIAL ORDER OF PAYMENT AND/ OR EXECUTION. PUT ALL VARIABLE COSTS AT THE END.
INSERT NEW ROWS STARTING AT ROW 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5</xdr:colOff>
                <xdr:row>1</xdr:row>
                <xdr:rowOff>18</xdr:rowOff>
              </xdr:from>
              <xdr:to>
                <xdr:col>2</xdr:col>
                <xdr:colOff>80</xdr:colOff>
                <xdr:row>8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0"/>
            <color rgb="FF000000"/>
            <rFont val="Tahoma"/>
            <family val="2"/>
          </rPr>
          <t xml:space="preserve">ENTER NUMBER OF PERIODS THAT BUDGET REPRES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5</xdr:colOff>
                <xdr:row>14</xdr:row>
                <xdr:rowOff>16</xdr:rowOff>
              </xdr:from>
              <xdr:to>
                <xdr:col>1</xdr:col>
                <xdr:colOff>308</xdr:colOff>
                <xdr:row>18</xdr:row>
                <xdr:rowOff>4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Tahoma"/>
            <family val="2"/>
          </rPr>
          <t xml:space="preserve">ENTER ALL BUDGET/ PROJECT CATAGORIES IN SEQUENTIAL ORDER OF PAYMENT AND/ OR EXEC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2</xdr:rowOff>
              </xdr:from>
              <xdr:to>
                <xdr:col>4</xdr:col>
                <xdr:colOff>246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</xdr:row>
                <xdr:rowOff>8</xdr:rowOff>
              </xdr:from>
              <xdr:to>
                <xdr:col>2</xdr:col>
                <xdr:colOff>27</xdr:colOff>
                <xdr:row>3</xdr:row>
                <xdr:rowOff>3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20"/>
            <color rgb="FF000000"/>
            <rFont val="Tahoma"/>
            <family val="2"/>
          </rPr>
          <t xml:space="preserve"> 
</t>
        </r>
        <r>
          <rPr>
            <b val="true"/>
            <sz val="28"/>
            <color rgb="FF000000"/>
            <rFont val="Tahoma"/>
            <family val="2"/>
          </rPr>
          <t xml:space="preserve">REMAINING BUDGETS FOR VARIABLE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22</xdr:row>
                <xdr:rowOff>44</xdr:rowOff>
              </xdr:from>
              <xdr:to>
                <xdr:col>7</xdr:col>
                <xdr:colOff>163</xdr:colOff>
                <xdr:row>27</xdr:row>
                <xdr:rowOff>7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48"/>
            <color rgb="FF000000"/>
            <rFont val="Tahoma"/>
            <family val="2"/>
          </rPr>
          <t xml:space="preserve">As monies are received remove from this line and add to balance adju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5</xdr:row>
                <xdr:rowOff>29</xdr:rowOff>
              </xdr:from>
              <xdr:to>
                <xdr:col>7</xdr:col>
                <xdr:colOff>284</xdr:colOff>
                <xdr:row>39</xdr:row>
                <xdr:rowOff>6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48"/>
            <color rgb="FF000000"/>
            <rFont val="Tahoma"/>
            <family val="2"/>
          </rPr>
          <t xml:space="preserve">Enter start date of peri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2</xdr:colOff>
                <xdr:row>2</xdr:row>
                <xdr:rowOff>24</xdr:rowOff>
              </xdr:from>
              <xdr:to>
                <xdr:col>9</xdr:col>
                <xdr:colOff>62</xdr:colOff>
                <xdr:row>9</xdr:row>
                <xdr:rowOff>49</xdr:rowOff>
              </xdr:to>
            </anchor>
          </commentPr>
        </mc:Choice>
        <mc:Fallback/>
      </mc:AlternateContent>
    </comment>
    <comment ref="J17" authorId="0">
      <text>
        <r>
          <rPr>
            <sz val="48"/>
            <color rgb="FF000000"/>
            <rFont val="Tahoma"/>
            <family val="2"/>
          </rPr>
          <t xml:space="preserve">Add deposits into account as they occur. Subtract monies added into ACCTS REC to match original account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51</xdr:rowOff>
              </xdr:from>
              <xdr:to>
                <xdr:col>10</xdr:col>
                <xdr:colOff>59</xdr:colOff>
                <xdr:row>21</xdr:row>
                <xdr:rowOff>5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48"/>
            <color rgb="FF000000"/>
            <rFont val="Tahoma"/>
            <family val="2"/>
          </rPr>
          <t xml:space="preserve">AUTOMATICALLY UPDATES ACCOUNT AS BILLS BECOME DUE OR ARE P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7</xdr:colOff>
                <xdr:row>4</xdr:row>
                <xdr:rowOff>52</xdr:rowOff>
              </xdr:from>
              <xdr:to>
                <xdr:col>11</xdr:col>
                <xdr:colOff>204</xdr:colOff>
                <xdr:row>13</xdr:row>
                <xdr:rowOff>3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24"/>
            <color rgb="FF000000"/>
            <rFont val="Tahoma"/>
            <family val="2"/>
          </rPr>
          <t xml:space="preserve"> </t>
        </r>
        <r>
          <rPr>
            <b val="true"/>
            <sz val="36"/>
            <color rgb="FF000000"/>
            <rFont val="Tahoma"/>
            <family val="2"/>
          </rPr>
          <t xml:space="preserve">SHOWS RATE OF EXPENDITURES AGAINST PASSING TIM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34</xdr:row>
                <xdr:rowOff>83</xdr:rowOff>
              </xdr:from>
              <xdr:to>
                <xdr:col>12</xdr:col>
                <xdr:colOff>-48</xdr:colOff>
                <xdr:row>39</xdr:row>
                <xdr:rowOff>5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20"/>
            <color rgb="FF000000"/>
            <rFont val="Tahoma"/>
            <family val="2"/>
          </rPr>
          <t xml:space="preserve">ENTER PERIOD IN MONTHS THAT BUDGET REPRES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5</xdr:colOff>
                <xdr:row>68</xdr:row>
                <xdr:rowOff>21</xdr:rowOff>
              </xdr:from>
              <xdr:to>
                <xdr:col>12</xdr:col>
                <xdr:colOff>193</xdr:colOff>
                <xdr:row>70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Enter due dates in sequential order.  Schedule out for 1 month / quarter/ half or year  Make sure to use a different time of day for entries in the same day. Then repeat for next cycle. Color of date changes to warn of impending task/payment.
Keep sorted on this tab when leaving this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0</xdr:row>
                <xdr:rowOff>59</xdr:rowOff>
              </xdr:from>
              <xdr:to>
                <xdr:col>1</xdr:col>
                <xdr:colOff>276</xdr:colOff>
                <xdr:row>1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ENTER NUMBER OF DAYS INTO THE FUTURE TO SEE CASH REQUIREMENTS UP TO THAT DATE.
THIS FIGURE DOES NOT INCLUDE VARIABL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19</xdr:row>
                <xdr:rowOff>19</xdr:rowOff>
              </xdr:from>
              <xdr:to>
                <xdr:col>6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Tahoma"/>
            <family val="2"/>
          </rPr>
          <t xml:space="preserve">Number indicates days until execution</t>
        </r>
        <r>
          <rPr>
            <sz val="12"/>
            <color rgb="FF000000"/>
            <rFont val="Tahoma"/>
            <family val="2"/>
          </rPr>
          <t xml:space="preserve">.
</t>
        </r>
        <r>
          <rPr>
            <b val="true"/>
            <sz val="12"/>
            <color rgb="FF000000"/>
            <rFont val="Tahoma"/>
            <family val="2"/>
          </rPr>
          <t xml:space="preserve">XX denotes that payment is due and payable for tha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3</xdr:colOff>
                <xdr:row>0</xdr:row>
                <xdr:rowOff>3</xdr:rowOff>
              </xdr:from>
              <xdr:to>
                <xdr:col>8</xdr:col>
                <xdr:colOff>4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57">
  <si>
    <t xml:space="preserve">Schedule </t>
  </si>
  <si>
    <t xml:space="preserve">Events</t>
  </si>
  <si>
    <t xml:space="preserve">Net income</t>
  </si>
  <si>
    <t xml:space="preserve"> </t>
  </si>
  <si>
    <t xml:space="preserve">TRASH</t>
  </si>
  <si>
    <t xml:space="preserve">ADCU</t>
  </si>
  <si>
    <t xml:space="preserve">Primary</t>
  </si>
  <si>
    <t xml:space="preserve">NA </t>
  </si>
  <si>
    <t xml:space="preserve">Salesbuilders</t>
  </si>
  <si>
    <t xml:space="preserve">NAVIENT</t>
  </si>
  <si>
    <t xml:space="preserve">AQL</t>
  </si>
  <si>
    <t xml:space="preserve">Trading</t>
  </si>
  <si>
    <t xml:space="preserve">MORTGAGE</t>
  </si>
  <si>
    <t xml:space="preserve">ANAV</t>
  </si>
  <si>
    <t xml:space="preserve">Overtime 6 hrs a month</t>
  </si>
  <si>
    <t xml:space="preserve">DBINTERNETMAIL</t>
  </si>
  <si>
    <t xml:space="preserve">HOSTGATOR</t>
  </si>
  <si>
    <t xml:space="preserve">Secondary</t>
  </si>
  <si>
    <t xml:space="preserve">UTILITIES</t>
  </si>
  <si>
    <t xml:space="preserve">cycle to work in summer</t>
  </si>
  <si>
    <t xml:space="preserve">CC [ CAP1, BB, IRS, Auto]</t>
  </si>
  <si>
    <t xml:space="preserve">Install pellet stove</t>
  </si>
  <si>
    <t xml:space="preserve">PHONE/ INTERNET</t>
  </si>
  <si>
    <t xml:space="preserve">ASF</t>
  </si>
  <si>
    <t xml:space="preserve">Investments</t>
  </si>
  <si>
    <t xml:space="preserve">save for taxes</t>
  </si>
  <si>
    <t xml:space="preserve">AUTO INSURANCE</t>
  </si>
  <si>
    <t xml:space="preserve">Get STD Loan excused</t>
  </si>
  <si>
    <t xml:space="preserve">HLOC </t>
  </si>
  <si>
    <t xml:space="preserve">HLOC</t>
  </si>
  <si>
    <t xml:space="preserve">Walmart / FOOD</t>
  </si>
  <si>
    <t xml:space="preserve">SUNDRIES</t>
  </si>
  <si>
    <t xml:space="preserve">GASOLINE</t>
  </si>
  <si>
    <t xml:space="preserve">TOTAL  EXPENCES</t>
  </si>
  <si>
    <t xml:space="preserve">ENTER PERIOD</t>
  </si>
  <si>
    <t xml:space="preserve">ENTER WAGE</t>
  </si>
  <si>
    <t xml:space="preserve">  </t>
  </si>
  <si>
    <t xml:space="preserve">RMJob</t>
  </si>
  <si>
    <t xml:space="preserve">Job w/o remod</t>
  </si>
  <si>
    <t xml:space="preserve">JobRemodel</t>
  </si>
  <si>
    <t xml:space="preserve">RM</t>
  </si>
  <si>
    <t xml:space="preserve">NATA</t>
  </si>
  <si>
    <t xml:space="preserve">TAX RATE</t>
  </si>
  <si>
    <t xml:space="preserve">Winter</t>
  </si>
  <si>
    <t xml:space="preserve">Summer</t>
  </si>
  <si>
    <t xml:space="preserve">42 PER PAY PERIOD SAVINGS FOR TRADING</t>
  </si>
  <si>
    <t xml:space="preserve">2 DEDUCTIONS </t>
  </si>
  <si>
    <t xml:space="preserve">ROOMATE $450.99</t>
  </si>
  <si>
    <t xml:space="preserve">60.00/MONTH  401k</t>
  </si>
  <si>
    <t xml:space="preserve">THIS SPREADSHEET CAN BE </t>
  </si>
  <si>
    <t xml:space="preserve">EXPANDED AS NEEDED. </t>
  </si>
  <si>
    <t xml:space="preserve">DEBTS</t>
  </si>
  <si>
    <t xml:space="preserve">CAPITAL ONE</t>
  </si>
  <si>
    <t xml:space="preserve">VISA DCU</t>
  </si>
  <si>
    <t xml:space="preserve">WALMART</t>
  </si>
  <si>
    <t xml:space="preserve">TODAY'S DATE</t>
  </si>
  <si>
    <t xml:space="preserve">PROJECT MINDER</t>
  </si>
  <si>
    <t xml:space="preserve">EVENTS</t>
  </si>
  <si>
    <t xml:space="preserve">BUDGET</t>
  </si>
  <si>
    <t xml:space="preserve">RESIDUAL</t>
  </si>
  <si>
    <t xml:space="preserve">401K</t>
  </si>
  <si>
    <t xml:space="preserve">AMERITRADE</t>
  </si>
  <si>
    <t xml:space="preserve">SAVINGS</t>
  </si>
  <si>
    <t xml:space="preserve">Real Estate </t>
  </si>
  <si>
    <t xml:space="preserve">STOCK</t>
  </si>
  <si>
    <t xml:space="preserve">TAXES</t>
  </si>
  <si>
    <t xml:space="preserve">401k</t>
  </si>
  <si>
    <t xml:space="preserve">Discreionary</t>
  </si>
  <si>
    <t xml:space="preserve">RESIDUAL VAR  </t>
  </si>
  <si>
    <t xml:space="preserve">Credit</t>
  </si>
  <si>
    <t xml:space="preserve">INCURRED VAR  </t>
  </si>
  <si>
    <t xml:space="preserve">Savings</t>
  </si>
  <si>
    <t xml:space="preserve">ACCOUNTS REC</t>
  </si>
  <si>
    <t xml:space="preserve">BANK ACCOUNTS</t>
  </si>
  <si>
    <t xml:space="preserve">Checking</t>
  </si>
  <si>
    <t xml:space="preserve">BAL ADJUSTMENTS</t>
  </si>
  <si>
    <t xml:space="preserve">cash</t>
  </si>
  <si>
    <t xml:space="preserve">ADD RPWS JERE</t>
  </si>
  <si>
    <t xml:space="preserve">FOOD</t>
  </si>
  <si>
    <t xml:space="preserve">GAS</t>
  </si>
  <si>
    <t xml:space="preserve">OFF</t>
  </si>
  <si>
    <t xml:space="preserve">MONTHS IN PERIOD</t>
  </si>
  <si>
    <t xml:space="preserve">DAYS IN PERIOD</t>
  </si>
  <si>
    <t xml:space="preserve">EOP DISCRETIONARY</t>
  </si>
  <si>
    <t xml:space="preserve">TIONARY</t>
  </si>
  <si>
    <t xml:space="preserve">FOOD COST FORCAST</t>
  </si>
  <si>
    <t xml:space="preserve">ACTUAL</t>
  </si>
  <si>
    <t xml:space="preserve">% MONEY</t>
  </si>
  <si>
    <t xml:space="preserve">% TIME</t>
  </si>
  <si>
    <t xml:space="preserve">CASH</t>
  </si>
  <si>
    <t xml:space="preserve">Food</t>
  </si>
  <si>
    <t xml:space="preserve">Accounts  Receivable by EOP</t>
  </si>
  <si>
    <t xml:space="preserve">ceivable by EOP</t>
  </si>
  <si>
    <t xml:space="preserve">ACCOUNTS  REC EOP</t>
  </si>
  <si>
    <t xml:space="preserve">Gas</t>
  </si>
  <si>
    <t xml:space="preserve">Variable Costs  EOM</t>
  </si>
  <si>
    <t xml:space="preserve">(Verified)</t>
  </si>
  <si>
    <t xml:space="preserve">VAR COSTS EOP</t>
  </si>
  <si>
    <t xml:space="preserve">MAINT COST FORCAST</t>
  </si>
  <si>
    <t xml:space="preserve">Sundries</t>
  </si>
  <si>
    <t xml:space="preserve">  GAS COST FORCAST</t>
  </si>
  <si>
    <t xml:space="preserve">TOTAL ASSETS</t>
  </si>
  <si>
    <t xml:space="preserve">36.0/ 1job</t>
  </si>
  <si>
    <t xml:space="preserve">69.0/ 2 jobs</t>
  </si>
  <si>
    <t xml:space="preserve">ON</t>
  </si>
  <si>
    <t xml:space="preserve">DATE</t>
  </si>
  <si>
    <t xml:space="preserve">PROJECT / TASK</t>
  </si>
  <si>
    <t xml:space="preserve">DESC</t>
  </si>
  <si>
    <t xml:space="preserve">PROJECT/ TASK</t>
  </si>
  <si>
    <t xml:space="preserve">Savings / Capital One</t>
  </si>
  <si>
    <t xml:space="preserve">5280 SINGLES</t>
  </si>
  <si>
    <t xml:space="preserve">Dave lunch</t>
  </si>
  <si>
    <t xml:space="preserve">SPA</t>
  </si>
  <si>
    <t xml:space="preserve">clothing</t>
  </si>
  <si>
    <t xml:space="preserve">Mis walmart </t>
  </si>
  <si>
    <t xml:space="preserve">oil paints</t>
  </si>
  <si>
    <t xml:space="preserve">``</t>
  </si>
  <si>
    <t xml:space="preserve">DUE DATE </t>
  </si>
  <si>
    <t xml:space="preserve">PROJECT/  EVENT/ TASK /  CATEGORY</t>
  </si>
  <si>
    <t xml:space="preserve">PRIORITY   (A-D)</t>
  </si>
  <si>
    <t xml:space="preserve">DIFFICULTY </t>
  </si>
  <si>
    <t xml:space="preserve">EXECUTION TIME  (min)</t>
  </si>
  <si>
    <t xml:space="preserve">AMOUNT </t>
  </si>
  <si>
    <t xml:space="preserve">PAID</t>
  </si>
  <si>
    <t xml:space="preserve">BILLS</t>
  </si>
  <si>
    <t xml:space="preserve">DAYS REMAINING</t>
  </si>
  <si>
    <t xml:space="preserve">A</t>
  </si>
  <si>
    <t xml:space="preserve">VERY EASY</t>
  </si>
  <si>
    <t xml:space="preserve">VERY HARD</t>
  </si>
  <si>
    <t xml:space="preserve">D</t>
  </si>
  <si>
    <t xml:space="preserve">B</t>
  </si>
  <si>
    <t xml:space="preserve">MISC</t>
  </si>
  <si>
    <t xml:space="preserve">C</t>
  </si>
  <si>
    <t xml:space="preserve">PHONE / WATER / IRS / CAPITAL ONE</t>
  </si>
  <si>
    <t xml:space="preserve">FINAL DRAFTS</t>
  </si>
  <si>
    <t xml:space="preserve">ROUGH DRAFTS</t>
  </si>
  <si>
    <t xml:space="preserve">AUTO  PAYMENTS</t>
  </si>
  <si>
    <t xml:space="preserve">HARD</t>
  </si>
  <si>
    <t xml:space="preserve">SOCIAL NETWORKING</t>
  </si>
  <si>
    <t xml:space="preserve">PENDING PAYMENTS </t>
  </si>
  <si>
    <t xml:space="preserve">TRANSFERRED FROM 401K Since HD Layoff</t>
  </si>
  <si>
    <t xml:space="preserve">MODERATE</t>
  </si>
  <si>
    <t xml:space="preserve">MEETUP</t>
  </si>
  <si>
    <t xml:space="preserve">EASY </t>
  </si>
  <si>
    <t xml:space="preserve">DANCE</t>
  </si>
  <si>
    <t xml:space="preserve">RESERVE FUNDS </t>
  </si>
  <si>
    <t xml:space="preserve">AUTO PYT</t>
  </si>
  <si>
    <t xml:space="preserve">GYM</t>
  </si>
  <si>
    <t xml:space="preserve">2 DAYS</t>
  </si>
  <si>
    <t xml:space="preserve">BOOK REVIEWS</t>
  </si>
  <si>
    <t xml:space="preserve">1 WEEK</t>
  </si>
  <si>
    <t xml:space="preserve">SW DEVELOPMENT</t>
  </si>
  <si>
    <t xml:space="preserve">PAYDAY</t>
  </si>
  <si>
    <t xml:space="preserve">adult aid</t>
  </si>
  <si>
    <t xml:space="preserve">los </t>
  </si>
  <si>
    <t xml:space="preserve">www.yah</t>
  </si>
  <si>
    <t xml:space="preserve">woowww.yahooline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[$-409]d\-mmm;@"/>
    <numFmt numFmtId="167" formatCode="[$-409]m/d/yyyy"/>
    <numFmt numFmtId="168" formatCode="[$-409]d\-mmm\-yy;@"/>
    <numFmt numFmtId="169" formatCode="0.00"/>
    <numFmt numFmtId="170" formatCode="[$-409]mmm\-yy;@"/>
    <numFmt numFmtId="171" formatCode="[$-409]m/d/yyyy\ h:mm"/>
    <numFmt numFmtId="172" formatCode="General"/>
    <numFmt numFmtId="173" formatCode="0.00%"/>
    <numFmt numFmtId="174" formatCode="0.0"/>
    <numFmt numFmtId="175" formatCode="[$-F800]dddd&quot;, &quot;mmmm\ dd&quot;, &quot;yyyy"/>
    <numFmt numFmtId="176" formatCode="_(\$* #,##0.00_);_(\$* \(#,##0.00\);_(\$* \-??_);_(@_)"/>
    <numFmt numFmtId="177" formatCode="#,##0.00"/>
    <numFmt numFmtId="178" formatCode="m/d/yy;@"/>
    <numFmt numFmtId="179" formatCode="0"/>
    <numFmt numFmtId="180" formatCode="\$#,##0.00"/>
    <numFmt numFmtId="181" formatCode="[$-409]mmmm\ d&quot;, &quot;yyyy;@"/>
    <numFmt numFmtId="182" formatCode="[$-409]d\-mmm\-yyyy;@"/>
  </numFmts>
  <fonts count="2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16"/>
      <color rgb="FFFFFF00"/>
      <name val="Arial"/>
      <family val="2"/>
    </font>
    <font>
      <sz val="16"/>
      <color rgb="FFFFFF00"/>
      <name val="Arial"/>
      <family val="2"/>
    </font>
    <font>
      <sz val="16"/>
      <color rgb="FFC0C0C0"/>
      <name val="Arial"/>
      <family val="2"/>
    </font>
    <font>
      <b val="true"/>
      <sz val="26"/>
      <color rgb="FF99CC00"/>
      <name val="Arial"/>
      <family val="2"/>
    </font>
    <font>
      <b val="true"/>
      <i val="true"/>
      <sz val="22"/>
      <color rgb="FFFF6600"/>
      <name val="Arial"/>
      <family val="2"/>
    </font>
    <font>
      <sz val="26"/>
      <color rgb="FF00FF00"/>
      <name val="Arial"/>
      <family val="2"/>
    </font>
    <font>
      <sz val="26"/>
      <color rgb="FFFFFF99"/>
      <name val="Arial"/>
      <family val="2"/>
    </font>
    <font>
      <sz val="10"/>
      <color rgb="FFFFFF00"/>
      <name val="Arial"/>
      <family val="2"/>
    </font>
    <font>
      <b val="true"/>
      <i val="true"/>
      <sz val="22"/>
      <color rgb="FF00CCFF"/>
      <name val="Arial"/>
      <family val="2"/>
    </font>
    <font>
      <b val="true"/>
      <i val="true"/>
      <sz val="22"/>
      <color rgb="FFFFFF00"/>
      <name val="Arial"/>
      <family val="2"/>
    </font>
    <font>
      <sz val="26"/>
      <color rgb="FFFFFF00"/>
      <name val="Arial"/>
      <family val="2"/>
    </font>
    <font>
      <sz val="26"/>
      <color rgb="FF99CC00"/>
      <name val="Arial"/>
      <family val="2"/>
    </font>
    <font>
      <b val="true"/>
      <i val="true"/>
      <sz val="22"/>
      <color rgb="FF0066CC"/>
      <name val="Arial"/>
      <family val="2"/>
    </font>
    <font>
      <sz val="26"/>
      <name val="Arial"/>
      <family val="2"/>
    </font>
    <font>
      <b val="true"/>
      <sz val="18"/>
      <color rgb="FFFFFF00"/>
      <name val="Arial"/>
      <family val="2"/>
    </font>
    <font>
      <sz val="26"/>
      <color rgb="FFFF0000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26"/>
      <color rgb="FFFFFF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FF00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CCFFFF"/>
      <name val="Arial"/>
      <family val="2"/>
    </font>
    <font>
      <b val="true"/>
      <sz val="26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24"/>
      <color rgb="FFFFFF00"/>
      <name val="Arial"/>
      <family val="2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sz val="16"/>
      <color rgb="FF3366FF"/>
      <name val="Arial"/>
      <family val="2"/>
    </font>
    <font>
      <sz val="16"/>
      <color rgb="FFFFFFFF"/>
      <name val="Arial"/>
      <family val="2"/>
    </font>
    <font>
      <sz val="12"/>
      <color rgb="FFFFFFFF"/>
      <name val="Arial"/>
      <family val="2"/>
    </font>
    <font>
      <sz val="16"/>
      <color rgb="FF99CC00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i val="true"/>
      <sz val="22"/>
      <color rgb="FF00FF00"/>
      <name val="Arial"/>
      <family val="2"/>
    </font>
    <font>
      <sz val="10"/>
      <color rgb="FFC0C0C0"/>
      <name val="Arial"/>
      <family val="2"/>
    </font>
    <font>
      <sz val="12"/>
      <color rgb="FFFFFF00"/>
      <name val="Arial"/>
      <family val="2"/>
    </font>
    <font>
      <sz val="14"/>
      <color rgb="FFFFFF00"/>
      <name val="Times New Roman"/>
      <family val="1"/>
    </font>
    <font>
      <i val="true"/>
      <sz val="14"/>
      <color rgb="FFFFFF00"/>
      <name val="Times New Roman"/>
      <family val="1"/>
    </font>
    <font>
      <i val="true"/>
      <sz val="12"/>
      <color rgb="FFFFFF00"/>
      <name val="Times New Roman"/>
      <family val="1"/>
    </font>
    <font>
      <sz val="10"/>
      <color rgb="FFFFFF00"/>
      <name val="Times New Roman"/>
      <family val="1"/>
    </font>
    <font>
      <sz val="10"/>
      <name val="Times New Roman"/>
      <family val="1"/>
    </font>
    <font>
      <b val="true"/>
      <i val="true"/>
      <sz val="16"/>
      <color rgb="FF00FF00"/>
      <name val="Arial"/>
      <family val="2"/>
    </font>
    <font>
      <sz val="10"/>
      <color rgb="FFFFFF99"/>
      <name val="Arial"/>
      <family val="2"/>
    </font>
    <font>
      <sz val="14"/>
      <color rgb="FF00FF00"/>
      <name val="Times New Roman"/>
      <family val="1"/>
    </font>
    <font>
      <sz val="14"/>
      <color rgb="FFFFFF00"/>
      <name val="Arial"/>
      <family val="2"/>
    </font>
    <font>
      <sz val="14"/>
      <color rgb="FFFFFFFF"/>
      <name val="Arial"/>
      <family val="2"/>
    </font>
    <font>
      <sz val="14"/>
      <color rgb="FFFFFFFF"/>
      <name val="Times New Roman"/>
      <family val="1"/>
    </font>
    <font>
      <b val="true"/>
      <sz val="14"/>
      <color rgb="FFFFFFFF"/>
      <name val="Arial"/>
      <family val="2"/>
    </font>
    <font>
      <sz val="16"/>
      <name val="Arial"/>
      <family val="2"/>
    </font>
    <font>
      <sz val="18"/>
      <color rgb="FFFFFFFF"/>
      <name val="Arial"/>
      <family val="2"/>
    </font>
    <font>
      <sz val="10"/>
      <color rgb="FF33330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24"/>
      <color rgb="FFFFFF99"/>
      <name val="Calibri Light"/>
      <family val="2"/>
    </font>
    <font>
      <b val="true"/>
      <sz val="24"/>
      <color rgb="FF008000"/>
      <name val="Arial"/>
      <family val="2"/>
    </font>
    <font>
      <b val="true"/>
      <sz val="24"/>
      <color rgb="FFFFFF99"/>
      <name val="Times New Roman"/>
      <family val="1"/>
    </font>
    <font>
      <b val="true"/>
      <sz val="24"/>
      <color rgb="FF339966"/>
      <name val="Arial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0000"/>
      <name val="Times New Roman"/>
      <family val="1"/>
    </font>
    <font>
      <i val="true"/>
      <sz val="14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8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2"/>
      <color rgb="FF000000"/>
      <name val="Tahoma"/>
      <family val="2"/>
    </font>
    <font>
      <sz val="9.75"/>
      <color rgb="FF000000"/>
      <name val="Arial"/>
      <family val="2"/>
    </font>
    <font>
      <b val="true"/>
      <sz val="25.1"/>
      <color rgb="FF000000"/>
      <name val="Arial"/>
      <family val="2"/>
    </font>
    <font>
      <sz val="9"/>
      <color rgb="FF333333"/>
      <name val="Calibri"/>
      <family val="2"/>
    </font>
    <font>
      <b val="true"/>
      <sz val="25.1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18"/>
      <color rgb="FFFF0000"/>
      <name val="Arial"/>
      <family val="2"/>
    </font>
    <font>
      <b val="true"/>
      <sz val="24"/>
      <color rgb="FFFFFF00"/>
      <name val="Arial"/>
      <family val="2"/>
    </font>
    <font>
      <i val="true"/>
      <u val="single"/>
      <sz val="36"/>
      <color rgb="FFFFFF00"/>
      <name val="Arial"/>
      <family val="2"/>
    </font>
    <font>
      <b val="true"/>
      <sz val="36"/>
      <color rgb="FFFFFF00"/>
      <name val="Arial"/>
      <family val="2"/>
    </font>
    <font>
      <b val="true"/>
      <i val="true"/>
      <sz val="16"/>
      <color rgb="FF339966"/>
      <name val="Arial"/>
      <family val="2"/>
    </font>
    <font>
      <sz val="9"/>
      <color rgb="FFFF99CC"/>
      <name val="Arial"/>
      <family val="2"/>
    </font>
    <font>
      <sz val="9"/>
      <color rgb="FFFFFF00"/>
      <name val="Arial"/>
      <family val="2"/>
    </font>
    <font>
      <b val="true"/>
      <sz val="16"/>
      <color rgb="FF333300"/>
      <name val="Arial"/>
      <family val="2"/>
    </font>
    <font>
      <b val="true"/>
      <sz val="72"/>
      <color rgb="FFFFFF00"/>
      <name val="Arial"/>
      <family val="2"/>
    </font>
    <font>
      <sz val="18"/>
      <color rgb="FFFFFF00"/>
      <name val="Arial"/>
      <family val="2"/>
    </font>
    <font>
      <sz val="18"/>
      <name val="Arial"/>
      <family val="2"/>
    </font>
    <font>
      <i val="true"/>
      <u val="single"/>
      <sz val="24"/>
      <color rgb="FFFFFF00"/>
      <name val="Arial"/>
      <family val="2"/>
    </font>
    <font>
      <sz val="10"/>
      <color rgb="FF00FF00"/>
      <name val="Arial"/>
      <family val="2"/>
    </font>
    <font>
      <b val="true"/>
      <u val="single"/>
      <sz val="24"/>
      <color rgb="FFFFFF00"/>
      <name val="Arial"/>
      <family val="2"/>
    </font>
    <font>
      <b val="true"/>
      <sz val="26"/>
      <color rgb="FF00FF00"/>
      <name val="Arial"/>
      <family val="2"/>
    </font>
    <font>
      <b val="true"/>
      <u val="single"/>
      <sz val="36"/>
      <color rgb="FFFFFF00"/>
      <name val="Arial"/>
      <family val="2"/>
    </font>
    <font>
      <sz val="22"/>
      <name val="Arial"/>
      <family val="2"/>
    </font>
    <font>
      <b val="true"/>
      <sz val="48"/>
      <name val="Arial"/>
      <family val="2"/>
    </font>
    <font>
      <b val="true"/>
      <sz val="48"/>
      <color rgb="FFFFFF00"/>
      <name val="Arial"/>
      <family val="2"/>
    </font>
    <font>
      <b val="true"/>
      <sz val="48"/>
      <color rgb="FFFF0000"/>
      <name val="Arial"/>
      <family val="2"/>
    </font>
    <font>
      <sz val="36"/>
      <color rgb="FFFF99CC"/>
      <name val="Arial"/>
      <family val="2"/>
    </font>
    <font>
      <b val="true"/>
      <sz val="36"/>
      <color rgb="FF99CC00"/>
      <name val="Arial"/>
      <family val="2"/>
    </font>
    <font>
      <sz val="36"/>
      <color rgb="FFFFFF00"/>
      <name val="Arial"/>
      <family val="2"/>
    </font>
    <font>
      <sz val="20"/>
      <name val="Arial"/>
      <family val="2"/>
    </font>
    <font>
      <b val="true"/>
      <i val="true"/>
      <sz val="36"/>
      <color rgb="FFFFFF00"/>
      <name val="Arial"/>
      <family val="2"/>
    </font>
    <font>
      <b val="true"/>
      <sz val="48"/>
      <color rgb="FF00FF00"/>
      <name val="Arial"/>
      <family val="2"/>
    </font>
    <font>
      <sz val="36"/>
      <color rgb="FF00FF00"/>
      <name val="Arial"/>
      <family val="2"/>
    </font>
    <font>
      <b val="true"/>
      <sz val="24"/>
      <color rgb="FFFF6600"/>
      <name val="Arial"/>
      <family val="2"/>
    </font>
    <font>
      <sz val="24"/>
      <color rgb="FFFF6600"/>
      <name val="Arial"/>
      <family val="2"/>
    </font>
    <font>
      <b val="true"/>
      <i val="true"/>
      <sz val="36"/>
      <color rgb="FFFFCC00"/>
      <name val="Arial"/>
      <family val="2"/>
    </font>
    <font>
      <b val="true"/>
      <sz val="48"/>
      <color rgb="FFFFCC00"/>
      <name val="Arial"/>
      <family val="2"/>
    </font>
    <font>
      <sz val="36"/>
      <color rgb="FFC0C0C0"/>
      <name val="Arial"/>
      <family val="2"/>
    </font>
    <font>
      <b val="true"/>
      <sz val="36"/>
      <color rgb="FF00FF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36"/>
      <color rgb="FFFF0000"/>
      <name val="Arial"/>
      <family val="2"/>
    </font>
    <font>
      <sz val="48"/>
      <color rgb="FFFFFFFF"/>
      <name val="Arial"/>
      <family val="2"/>
    </font>
    <font>
      <b val="true"/>
      <sz val="36"/>
      <color rgb="FFFF0000"/>
      <name val="Arial"/>
      <family val="2"/>
    </font>
    <font>
      <sz val="36"/>
      <color rgb="FF00FFFF"/>
      <name val="Arial"/>
      <family val="2"/>
    </font>
    <font>
      <sz val="36"/>
      <color rgb="FFFF0000"/>
      <name val="Arial"/>
      <family val="2"/>
    </font>
    <font>
      <sz val="36"/>
      <name val="Arial"/>
      <family val="2"/>
    </font>
    <font>
      <sz val="48"/>
      <color rgb="FFFFFF00"/>
      <name val="Arial"/>
      <family val="2"/>
    </font>
    <font>
      <sz val="24"/>
      <color rgb="FF808080"/>
      <name val="Arial"/>
      <family val="2"/>
    </font>
    <font>
      <b val="true"/>
      <sz val="24"/>
      <color rgb="FF808080"/>
      <name val="Arial"/>
      <family val="2"/>
    </font>
    <font>
      <sz val="24"/>
      <name val="Arial"/>
      <family val="2"/>
    </font>
    <font>
      <sz val="24"/>
      <color rgb="FF333333"/>
      <name val="Arial"/>
      <family val="2"/>
    </font>
    <font>
      <b val="true"/>
      <u val="single"/>
      <sz val="36"/>
      <color rgb="FF333333"/>
      <name val="Arial"/>
      <family val="2"/>
    </font>
    <font>
      <b val="true"/>
      <sz val="36"/>
      <color rgb="FF333333"/>
      <name val="Arial"/>
      <family val="2"/>
    </font>
    <font>
      <sz val="36"/>
      <color rgb="FF333333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i val="true"/>
      <sz val="36"/>
      <color rgb="FF333333"/>
      <name val="Arial"/>
      <family val="2"/>
    </font>
    <font>
      <b val="true"/>
      <i val="true"/>
      <sz val="36"/>
      <color rgb="FF333333"/>
      <name val="Arial"/>
      <family val="2"/>
    </font>
    <font>
      <sz val="10"/>
      <color rgb="FF808080"/>
      <name val="Arial"/>
      <family val="2"/>
    </font>
    <font>
      <b val="true"/>
      <i val="true"/>
      <sz val="24"/>
      <name val="Arial"/>
      <family val="2"/>
    </font>
    <font>
      <sz val="28"/>
      <color rgb="FFFFFFFF"/>
      <name val="Arial"/>
      <family val="2"/>
    </font>
    <font>
      <b val="true"/>
      <sz val="24"/>
      <color rgb="FF333333"/>
      <name val="Arial"/>
      <family val="2"/>
    </font>
    <font>
      <b val="true"/>
      <sz val="72"/>
      <color rgb="FFFFFF99"/>
      <name val="Arial"/>
      <family val="2"/>
    </font>
    <font>
      <b val="true"/>
      <sz val="72"/>
      <color rgb="FF008000"/>
      <name val="Arial"/>
      <family val="2"/>
    </font>
    <font>
      <b val="true"/>
      <sz val="48"/>
      <color rgb="FFFFFF99"/>
      <name val="Arial"/>
      <family val="2"/>
    </font>
    <font>
      <sz val="48"/>
      <color rgb="FF333333"/>
      <name val="Arial"/>
      <family val="2"/>
    </font>
    <font>
      <b val="true"/>
      <sz val="48"/>
      <color rgb="FF333333"/>
      <name val="Arial"/>
      <family val="2"/>
    </font>
    <font>
      <b val="true"/>
      <i val="true"/>
      <sz val="48"/>
      <color rgb="FF333333"/>
      <name val="Arial"/>
      <family val="2"/>
    </font>
    <font>
      <b val="true"/>
      <sz val="48"/>
      <color rgb="FFFFFFFF"/>
      <name val="Arial"/>
      <family val="2"/>
    </font>
    <font>
      <b val="true"/>
      <i val="true"/>
      <sz val="72"/>
      <color rgb="FFFFFF99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FFFF99"/>
      <name val="Arial"/>
      <family val="2"/>
    </font>
    <font>
      <b val="true"/>
      <sz val="36"/>
      <color rgb="FFCCFFCC"/>
      <name val="Arial"/>
      <family val="2"/>
    </font>
    <font>
      <b val="true"/>
      <i val="true"/>
      <sz val="24"/>
      <color rgb="FF333333"/>
      <name val="Arial"/>
      <family val="2"/>
    </font>
    <font>
      <b val="true"/>
      <sz val="36"/>
      <name val="Arial"/>
      <family val="2"/>
    </font>
    <font>
      <u val="single"/>
      <sz val="24"/>
      <color rgb="FF333333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color rgb="FFFFFF00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CCFFFF"/>
      <name val="Arial"/>
      <family val="2"/>
    </font>
    <font>
      <sz val="48"/>
      <name val="Calibri Light"/>
      <family val="2"/>
    </font>
    <font>
      <sz val="48"/>
      <color rgb="FFFFFF99"/>
      <name val="Calibri Light"/>
      <family val="2"/>
    </font>
    <font>
      <sz val="48"/>
      <name val="Arial"/>
      <family val="2"/>
    </font>
    <font>
      <b val="true"/>
      <sz val="48"/>
      <name val="Calibri Light"/>
      <family val="2"/>
    </font>
    <font>
      <b val="true"/>
      <i val="true"/>
      <sz val="48"/>
      <color rgb="FFFFFF00"/>
      <name val="Arial"/>
      <family val="2"/>
    </font>
    <font>
      <b val="true"/>
      <sz val="48"/>
      <color rgb="FFFF6600"/>
      <name val="Calibri Light"/>
      <family val="2"/>
    </font>
    <font>
      <b val="true"/>
      <sz val="48"/>
      <color rgb="FFFF00FF"/>
      <name val="Calibri Light"/>
      <family val="2"/>
    </font>
    <font>
      <b val="true"/>
      <sz val="48"/>
      <color rgb="FF333333"/>
      <name val="Segoe UI"/>
      <family val="2"/>
    </font>
    <font>
      <b val="true"/>
      <sz val="48"/>
      <color rgb="FF0000FF"/>
      <name val="Calibri Light"/>
      <family val="2"/>
    </font>
    <font>
      <b val="true"/>
      <sz val="48"/>
      <color rgb="FF003366"/>
      <name val="Calibri Light"/>
      <family val="2"/>
    </font>
    <font>
      <b val="true"/>
      <sz val="48"/>
      <name val="Segoe UI"/>
      <family val="2"/>
    </font>
    <font>
      <b val="true"/>
      <i val="true"/>
      <sz val="48"/>
      <color rgb="FFFF6600"/>
      <name val="Arial"/>
      <family val="2"/>
    </font>
    <font>
      <sz val="48"/>
      <color rgb="FFFF0000"/>
      <name val="Arial"/>
      <family val="2"/>
    </font>
    <font>
      <sz val="48"/>
      <color rgb="FF00FF00"/>
      <name val="Arial"/>
      <family val="2"/>
    </font>
    <font>
      <sz val="48"/>
      <color rgb="FFFFFFFF"/>
      <name val="Calibri Light"/>
      <family val="2"/>
    </font>
    <font>
      <sz val="24"/>
      <name val="Calibri Light"/>
      <family val="2"/>
    </font>
    <font>
      <b val="true"/>
      <sz val="9"/>
      <color rgb="FF000000"/>
      <name val="Tahoma"/>
      <family val="2"/>
    </font>
    <font>
      <b val="true"/>
      <sz val="28"/>
      <color rgb="FF000000"/>
      <name val="Tahoma"/>
      <family val="2"/>
    </font>
    <font>
      <b val="true"/>
      <sz val="48"/>
      <color rgb="FF000000"/>
      <name val="Tahoma"/>
      <family val="2"/>
    </font>
    <font>
      <sz val="48"/>
      <color rgb="FF000000"/>
      <name val="Tahoma"/>
      <family val="2"/>
    </font>
    <font>
      <b val="true"/>
      <sz val="24"/>
      <color rgb="FF000000"/>
      <name val="Tahoma"/>
      <family val="2"/>
    </font>
    <font>
      <b val="true"/>
      <sz val="36"/>
      <color rgb="FF000000"/>
      <name val="Tahoma"/>
      <family val="2"/>
    </font>
    <font>
      <sz val="4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5.95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33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sz val="10"/>
      <name val="Consolas"/>
      <family val="3"/>
    </font>
    <font>
      <b val="true"/>
      <sz val="14"/>
      <color rgb="FFFF9900"/>
      <name val="Arial"/>
      <family val="2"/>
    </font>
    <font>
      <b val="true"/>
      <sz val="11"/>
      <color rgb="FFFF0000"/>
      <name val="Arial Unicode MS"/>
      <family val="2"/>
    </font>
    <font>
      <sz val="10"/>
      <color rgb="FF969696"/>
      <name val="Arial"/>
      <family val="2"/>
    </font>
    <font>
      <b val="true"/>
      <sz val="12"/>
      <color rgb="FFFF660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339966"/>
      <name val="Arial"/>
      <family val="2"/>
    </font>
    <font>
      <b val="true"/>
      <sz val="18"/>
      <color rgb="FF339966"/>
      <name val="Arial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ED7D31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7FAFD"/>
      </patternFill>
    </fill>
    <fill>
      <patternFill patternType="solid">
        <fgColor rgb="FF00CCFF"/>
        <bgColor rgb="FF00FFFF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n">
        <color rgb="FFC0C0C0"/>
      </right>
      <top style="thick">
        <color rgb="FFFF66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66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FF6600"/>
      </top>
      <bottom style="thin">
        <color rgb="FFC0C0C0"/>
      </bottom>
      <diagonal/>
    </border>
    <border diagonalUp="false" diagonalDown="false">
      <left style="dashed">
        <color rgb="FFC0C0C0"/>
      </left>
      <right style="thick">
        <color rgb="FFFF6600"/>
      </right>
      <top style="thick">
        <color rgb="FFFF6600"/>
      </top>
      <bottom style="dashed">
        <color rgb="FFC0C0C0"/>
      </bottom>
      <diagonal/>
    </border>
    <border diagonalUp="false" diagonalDown="false">
      <left style="thick">
        <color rgb="FFFF66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ash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thick">
        <color rgb="FFFF660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ashed">
        <color rgb="FFC0C0C0"/>
      </left>
      <right style="thick">
        <color rgb="FFFF6600"/>
      </right>
      <top style="dashed">
        <color rgb="FFC0C0C0"/>
      </top>
      <bottom/>
      <diagonal/>
    </border>
    <border diagonalUp="false" diagonalDown="false">
      <left style="thick">
        <color rgb="FFFF660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FF6600"/>
      </left>
      <right style="thin">
        <color rgb="FFC0C0C0"/>
      </right>
      <top style="thin">
        <color rgb="FFC0C0C0"/>
      </top>
      <bottom style="thick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FF6600"/>
      </bottom>
      <diagonal/>
    </border>
    <border diagonalUp="false" diagonalDown="false">
      <left style="thin">
        <color rgb="FFC0C0C0"/>
      </left>
      <right/>
      <top/>
      <bottom style="thick">
        <color rgb="FFFF6600"/>
      </bottom>
      <diagonal/>
    </border>
    <border diagonalUp="false" diagonalDown="false">
      <left style="dashed">
        <color rgb="FFC0C0C0"/>
      </left>
      <right style="thick">
        <color rgb="FFFF6600"/>
      </right>
      <top style="dashed">
        <color rgb="FFC0C0C0"/>
      </top>
      <bottom style="thick">
        <color rgb="FFFF66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5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255E91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C000"/>
      <rgbColor rgb="FFF7FAFD"/>
      <rgbColor rgb="FF800080"/>
      <rgbColor rgb="FF800000"/>
      <rgbColor rgb="FF4A7FB0"/>
      <rgbColor rgb="FF0000FF"/>
      <rgbColor rgb="FF00CCFF"/>
      <rgbColor rgb="FFCEE1F2"/>
      <rgbColor rgb="FFCCFFCC"/>
      <rgbColor rgb="FFFFFF99"/>
      <rgbColor rgb="FF99CCFF"/>
      <rgbColor rgb="FFFF99CC"/>
      <rgbColor rgb="FFCC99FF"/>
      <rgbColor rgb="FFD9D9D9"/>
      <rgbColor rgb="FF3366FF"/>
      <rgbColor rgb="FF5B9BD5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A5A5A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555777866702237"/>
          <c:y val="0.0156881524758165"/>
          <c:w val="0.811502378729269"/>
          <c:h val="0.934297481084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UDGET!$B$16</c:f>
              <c:strCache>
                <c:ptCount val="1"/>
                <c:pt idx="0">
                  <c:v>Walmart / FOO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16</c:f>
              <c:numCache>
                <c:formatCode>General</c:formatCode>
                <c:ptCount val="1"/>
                <c:pt idx="0">
                  <c:v>325</c:v>
                </c:pt>
              </c:numCache>
            </c:numRef>
          </c:val>
        </c:ser>
        <c:ser>
          <c:idx val="1"/>
          <c:order val="1"/>
          <c:tx>
            <c:strRef>
              <c:f>BUDGET!$B$15</c:f>
              <c:strCache>
                <c:ptCount val="1"/>
                <c:pt idx="0">
                  <c:v>HLOC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15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2"/>
          <c:order val="2"/>
          <c:tx>
            <c:strRef>
              <c:f>"BUDGET!#REF!"</c:f>
              <c:strCache>
                <c:ptCount val="1"/>
                <c:pt idx="0">
                  <c:v>BUDGET!#REF!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$budget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BUDGET!$B$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BUDGET!$B$9</c:f>
              <c:strCache>
                <c:ptCount val="1"/>
                <c:pt idx="0">
                  <c:v>HOSTGATO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BUDGET!$B$5</c:f>
              <c:strCache>
                <c:ptCount val="1"/>
                <c:pt idx="0">
                  <c:v>N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BUDGET!$B$6</c:f>
              <c:strCache>
                <c:ptCount val="1"/>
                <c:pt idx="0">
                  <c:v>NAVIEN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6</c:f>
              <c:numCache>
                <c:formatCode>General</c:formatCode>
                <c:ptCount val="1"/>
                <c:pt idx="0">
                  <c:v>57.1</c:v>
                </c:pt>
              </c:numCache>
            </c:numRef>
          </c:val>
        </c:ser>
        <c:ser>
          <c:idx val="7"/>
          <c:order val="7"/>
          <c:tx>
            <c:strRef>
              <c:f>BUDGET!$B$12</c:f>
              <c:strCache>
                <c:ptCount val="1"/>
                <c:pt idx="0">
                  <c:v>PHONE/ INTERNE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12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8"/>
          <c:order val="8"/>
          <c:tx>
            <c:strRef>
              <c:f>BUDGET!$B$17</c:f>
              <c:strCache>
                <c:ptCount val="1"/>
                <c:pt idx="0">
                  <c:v>SUNDRIE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17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ser>
          <c:idx val="9"/>
          <c:order val="9"/>
          <c:tx>
            <c:strRef>
              <c:f>BUDGET!$B$18</c:f>
              <c:strCache>
                <c:ptCount val="1"/>
                <c:pt idx="0">
                  <c:v>GASOLI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18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0"/>
          <c:order val="10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4a7f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13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shape val="box"/>
        <c:axId val="84016442"/>
        <c:axId val="4385830"/>
        <c:axId val="0"/>
      </c:bar3DChart>
      <c:catAx>
        <c:axId val="8401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830"/>
        <c:crossesAt val="0"/>
        <c:auto val="1"/>
        <c:lblAlgn val="ctr"/>
        <c:lblOffset val="100"/>
        <c:noMultiLvlLbl val="0"/>
      </c:catAx>
      <c:valAx>
        <c:axId val="438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6442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a5a5a5"/>
        </a:solidFill>
        <a:ln w="0">
          <a:solidFill>
            <a:srgbClr val="c0c0c0"/>
          </a:solidFill>
        </a:ln>
      </c:spPr>
    </c:floor>
    <c:side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95020746887967"/>
          <c:y val="0.0265884342953801"/>
          <c:w val="0.969219162580158"/>
          <c:h val="0.9585579871022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E$22</c:f>
              <c:numCache>
                <c:formatCode>General</c:formatCode>
                <c:ptCount val="1"/>
                <c:pt idx="0">
                  <c:v>181.420000000001</c:v>
                </c:pt>
              </c:numCache>
            </c:numRef>
          </c:val>
        </c:ser>
        <c:gapWidth val="150"/>
        <c:shape val="box"/>
        <c:axId val="77865381"/>
        <c:axId val="17519272"/>
        <c:axId val="0"/>
      </c:bar3DChart>
      <c:catAx>
        <c:axId val="77865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19272"/>
        <c:crossesAt val="0"/>
        <c:auto val="1"/>
        <c:lblAlgn val="ctr"/>
        <c:lblOffset val="100"/>
        <c:noMultiLvlLbl val="0"/>
      </c:catAx>
      <c:valAx>
        <c:axId val="17519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51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53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820218677182"/>
          <c:y val="0.0167652352789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635777020972"/>
          <c:y val="0.0128567755206994"/>
          <c:w val="0.939236422297903"/>
          <c:h val="0.6748778606325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UDGET!$B$43:$B$46</c:f>
              <c:strCache>
                <c:ptCount val="4"/>
                <c:pt idx="0">
                  <c:v>HLOC</c:v>
                </c:pt>
                <c:pt idx="1">
                  <c:v>CAPITAL ONE</c:v>
                </c:pt>
                <c:pt idx="2">
                  <c:v>VISA DCU</c:v>
                </c:pt>
                <c:pt idx="3">
                  <c:v>WALMART</c:v>
                </c:pt>
              </c:strCache>
            </c:strRef>
          </c:cat>
          <c:val>
            <c:numRef>
              <c:f>BUDGET!$C$43:$C$46</c:f>
              <c:numCache>
                <c:formatCode>General</c:formatCode>
                <c:ptCount val="4"/>
                <c:pt idx="0">
                  <c:v>10400</c:v>
                </c:pt>
                <c:pt idx="1">
                  <c:v>340</c:v>
                </c:pt>
                <c:pt idx="2">
                  <c:v>3700</c:v>
                </c:pt>
                <c:pt idx="3">
                  <c:v>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4149489155763"/>
          <c:y val="0.952069940858833"/>
          <c:w val="0.275712493278365"/>
          <c:h val="0.0290048855746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75035692855222"/>
          <c:y val="0.0131146241927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517287756833371"/>
          <c:y val="0.00990530528150878"/>
          <c:w val="0.981957003041652"/>
          <c:h val="0.9195292998930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ANKACCOUNTS!$D$15:$H$15</c:f>
              <c:strCache>
                <c:ptCount val="1"/>
                <c:pt idx="0">
                  <c:v>ACCOUNTS REC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I$15:$J$15</c:f>
              <c:numCache>
                <c:formatCode>General</c:formatCode>
                <c:ptCount val="2"/>
                <c:pt idx="1">
                  <c:v>2150</c:v>
                </c:pt>
              </c:numCache>
            </c:numRef>
          </c:val>
        </c:ser>
        <c:ser>
          <c:idx val="1"/>
          <c:order val="1"/>
          <c:tx>
            <c:strRef>
              <c:f>BANKACCOUNTS!$D$16:$H$16</c:f>
              <c:strCache>
                <c:ptCount val="1"/>
                <c:pt idx="0">
                  <c:v>BANK ACCOUN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I$16:$J$16</c:f>
              <c:numCache>
                <c:formatCode>General</c:formatCode>
                <c:ptCount val="2"/>
                <c:pt idx="1">
                  <c:v>-277.1</c:v>
                </c:pt>
              </c:numCache>
            </c:numRef>
          </c:val>
        </c:ser>
        <c:gapWidth val="150"/>
        <c:shape val="box"/>
        <c:axId val="2111685"/>
        <c:axId val="74741905"/>
        <c:axId val="0"/>
      </c:bar3DChart>
      <c:catAx>
        <c:axId val="211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41905"/>
        <c:crossesAt val="0"/>
        <c:auto val="1"/>
        <c:lblAlgn val="ctr"/>
        <c:lblOffset val="100"/>
        <c:noMultiLvlLbl val="0"/>
      </c:catAx>
      <c:valAx>
        <c:axId val="74741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1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4935545945499"/>
          <c:y val="0.961408930623242"/>
          <c:w val="0.122638581390056"/>
          <c:h val="0.022346368715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3130035810206"/>
          <c:y val="0.007305266897593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ffffff"/>
          </a:solidFill>
        </a:ln>
      </c:spPr>
    </c:floor>
    <c:side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854269247985676"/>
          <c:y val="0.0270672351008082"/>
          <c:w val="0.903899955237243"/>
          <c:h val="0.9504396482813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ANKACCOUNTS!$H$10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0:$K$10</c:f>
              <c:numCache>
                <c:formatCode>General</c:formatCode>
                <c:ptCount val="2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BANKACCOUNTS!$H$11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1:$K$11</c:f>
              <c:numCache>
                <c:formatCode>General</c:formatCode>
                <c:ptCount val="2"/>
                <c:pt idx="0">
                  <c:v>5950</c:v>
                </c:pt>
              </c:numCache>
            </c:numRef>
          </c:val>
        </c:ser>
        <c:ser>
          <c:idx val="2"/>
          <c:order val="2"/>
          <c:tx>
            <c:strRef>
              <c:f>BANKACCOUNTS!$H$12</c:f>
              <c:strCache>
                <c:ptCount val="1"/>
                <c:pt idx="0">
                  <c:v>401k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2:$K$12</c:f>
              <c:numCache>
                <c:formatCode>General</c:formatCode>
                <c:ptCount val="2"/>
                <c:pt idx="0">
                  <c:v>2150</c:v>
                </c:pt>
              </c:numCache>
            </c:numRef>
          </c:val>
        </c:ser>
        <c:ser>
          <c:idx val="3"/>
          <c:order val="3"/>
          <c:tx>
            <c:strRef>
              <c:f>BANKACCOUNTS!$H$13</c:f>
              <c:strCache>
                <c:ptCount val="1"/>
                <c:pt idx="0">
                  <c:v>RESIDUAL VAR 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3:$K$13</c:f>
              <c:numCache>
                <c:formatCode>General</c:formatCode>
                <c:ptCount val="2"/>
                <c:pt idx="0">
                  <c:v>213</c:v>
                </c:pt>
              </c:numCache>
            </c:numRef>
          </c:val>
        </c:ser>
        <c:ser>
          <c:idx val="4"/>
          <c:order val="4"/>
          <c:tx>
            <c:strRef>
              <c:f>BANKACCOUNTS!$H$14</c:f>
              <c:strCache>
                <c:ptCount val="1"/>
                <c:pt idx="0">
                  <c:v>INCURRED VAR 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4:$K$14</c:f>
              <c:numCache>
                <c:formatCode>General</c:formatCode>
                <c:ptCount val="2"/>
                <c:pt idx="0">
                  <c:v>651</c:v>
                </c:pt>
              </c:numCache>
            </c:numRef>
          </c:val>
        </c:ser>
        <c:ser>
          <c:idx val="5"/>
          <c:order val="5"/>
          <c:tx>
            <c:strRef>
              <c:f>BANKACCOUNTS!$H$15</c:f>
              <c:strCache>
                <c:ptCount val="1"/>
                <c:pt idx="0">
                  <c:v>ACCOUNTS REC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5:$K$15</c:f>
              <c:numCache>
                <c:formatCode>General</c:formatCode>
                <c:ptCount val="2"/>
                <c:pt idx="0">
                  <c:v>2150</c:v>
                </c:pt>
              </c:numCache>
            </c:numRef>
          </c:val>
        </c:ser>
        <c:ser>
          <c:idx val="6"/>
          <c:order val="6"/>
          <c:tx>
            <c:strRef>
              <c:f>BANKACCOUNTS!$H$16</c:f>
              <c:strCache>
                <c:ptCount val="1"/>
                <c:pt idx="0">
                  <c:v>BANK ACCOUNTS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J$16:$K$16</c:f>
              <c:numCache>
                <c:formatCode>General</c:formatCode>
                <c:ptCount val="2"/>
                <c:pt idx="0">
                  <c:v>-277.1</c:v>
                </c:pt>
              </c:numCache>
            </c:numRef>
          </c:val>
        </c:ser>
        <c:gapWidth val="150"/>
        <c:shape val="box"/>
        <c:axId val="43734784"/>
        <c:axId val="58754326"/>
        <c:axId val="0"/>
      </c:bar3DChart>
      <c:catAx>
        <c:axId val="43734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54326"/>
        <c:crossesAt val="0"/>
        <c:auto val="1"/>
        <c:lblAlgn val="ctr"/>
        <c:lblOffset val="100"/>
        <c:noMultiLvlLbl val="0"/>
      </c:catAx>
      <c:valAx>
        <c:axId val="58754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34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343554162936"/>
          <c:y val="0.978617106314948"/>
          <c:w val="0.225520367054611"/>
          <c:h val="0.0125233146815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OP DISCRETIONARY</a:t>
            </a:r>
          </a:p>
        </c:rich>
      </c:tx>
      <c:layout>
        <c:manualLayout>
          <c:xMode val="edge"/>
          <c:yMode val="edge"/>
          <c:x val="0.437578847771236"/>
          <c:y val="0.0112493202827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860229184188394"/>
          <c:y val="0.190592713431213"/>
          <c:w val="0.872792262405383"/>
          <c:h val="0.7504078303425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ANKACCOUNTS!$F$35</c:f>
              <c:strCache>
                <c:ptCount val="1"/>
                <c:pt idx="0">
                  <c:v>EOP DISCRETIONA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G$35</c:f>
              <c:numCache>
                <c:formatCode>General</c:formatCode>
                <c:ptCount val="1"/>
                <c:pt idx="0">
                  <c:v>1659.9</c:v>
                </c:pt>
              </c:numCache>
            </c:numRef>
          </c:val>
        </c:ser>
        <c:gapWidth val="150"/>
        <c:shape val="box"/>
        <c:axId val="38735694"/>
        <c:axId val="26320553"/>
        <c:axId val="0"/>
      </c:bar3DChart>
      <c:catAx>
        <c:axId val="38735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20553"/>
        <c:crossesAt val="0"/>
        <c:auto val="1"/>
        <c:lblAlgn val="ctr"/>
        <c:lblOffset val="100"/>
        <c:noMultiLvlLbl val="0"/>
      </c:catAx>
      <c:valAx>
        <c:axId val="26320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356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78211740691465"/>
          <c:y val="0.00418096327360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22096265650914"/>
          <c:y val="0.0242978777481256"/>
          <c:w val="0.957790373434909"/>
          <c:h val="0.959308679628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ANKACCOUNTS!$F$26</c:f>
              <c:strCache>
                <c:ptCount val="1"/>
                <c:pt idx="0">
                  <c:v>SUNDRI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BANKACCOUNTS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G$2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BANKACCOUNTS!$F$28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G$28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3"/>
          <c:order val="3"/>
          <c:tx>
            <c:strRef>
              <c:f>BANKACCOUNTS!$F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G$2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BANKACCOUNTS!$F$30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G$30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219"/>
        <c:shape val="box"/>
        <c:axId val="20270716"/>
        <c:axId val="92358580"/>
        <c:axId val="0"/>
      </c:bar3DChart>
      <c:catAx>
        <c:axId val="20270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58580"/>
        <c:crossesAt val="0"/>
        <c:auto val="1"/>
        <c:lblAlgn val="ctr"/>
        <c:lblOffset val="100"/>
        <c:noMultiLvlLbl val="0"/>
      </c:catAx>
      <c:valAx>
        <c:axId val="92358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70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303993942836"/>
          <c:y val="0.0166533439914735"/>
          <c:w val="0.988169600605717"/>
          <c:h val="0.983346656008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M$38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M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"Sundries"</c:f>
              <c:strCache>
                <c:ptCount val="1"/>
                <c:pt idx="0">
                  <c:v>Sundri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M$40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gapWidth val="300"/>
        <c:shape val="box"/>
        <c:axId val="43657216"/>
        <c:axId val="92739851"/>
        <c:axId val="0"/>
      </c:bar3DChart>
      <c:catAx>
        <c:axId val="4365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9851"/>
        <c:crossesAt val="0"/>
        <c:auto val="1"/>
        <c:lblAlgn val="ctr"/>
        <c:lblOffset val="100"/>
        <c:noMultiLvlLbl val="0"/>
      </c:catAx>
      <c:valAx>
        <c:axId val="9273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7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474540980504"/>
          <c:y val="0.0413002930988543"/>
          <c:w val="0.0617546848381601"/>
          <c:h val="0.0869304556354916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071928828317"/>
          <c:y val="0.0647482014388489"/>
          <c:w val="0.985235661555934"/>
          <c:h val="0.934985345057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IME"</c:f>
              <c:strCache>
                <c:ptCount val="1"/>
                <c:pt idx="0">
                  <c:v>TIM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O$38</c:f>
              <c:numCache>
                <c:formatCode>General</c:formatCode>
                <c:ptCount val="1"/>
                <c:pt idx="0">
                  <c:v>95.5666666666667</c:v>
                </c:pt>
              </c:numCache>
            </c:numRef>
          </c:val>
        </c:ser>
        <c:ser>
          <c:idx val="1"/>
          <c:order val="1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N$38</c:f>
              <c:numCache>
                <c:formatCode>General</c:formatCode>
                <c:ptCount val="1"/>
                <c:pt idx="0">
                  <c:v>0.498461538461538</c:v>
                </c:pt>
              </c:numCache>
            </c:numRef>
          </c:val>
        </c:ser>
        <c:ser>
          <c:idx val="2"/>
          <c:order val="2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N$39</c:f>
              <c:numCache>
                <c:formatCode>General</c:formatCode>
                <c:ptCount val="1"/>
                <c:pt idx="0">
                  <c:v>0.411764705882353</c:v>
                </c:pt>
              </c:numCache>
            </c:numRef>
          </c:val>
        </c:ser>
        <c:ser>
          <c:idx val="3"/>
          <c:order val="3"/>
          <c:tx>
            <c:strRef>
              <c:f>"SUNDRIES"</c:f>
              <c:strCache>
                <c:ptCount val="1"/>
                <c:pt idx="0">
                  <c:v>SUNDRI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KACCOUNTS!$N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60"/>
        <c:shape val="box"/>
        <c:axId val="32001483"/>
        <c:axId val="87754605"/>
        <c:axId val="0"/>
      </c:bar3DChart>
      <c:catAx>
        <c:axId val="320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4605"/>
        <c:crossesAt val="0"/>
        <c:auto val="1"/>
        <c:lblAlgn val="ctr"/>
        <c:lblOffset val="100"/>
        <c:noMultiLvlLbl val="0"/>
      </c:catAx>
      <c:valAx>
        <c:axId val="8775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32001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941510505395"/>
          <c:y val="0.0812017053024247"/>
          <c:w val="0.0701306076093129"/>
          <c:h val="0.117505995203837"/>
        </c:manualLayout>
      </c:layout>
      <c:overlay val="0"/>
      <c:spPr>
        <a:blipFill rotWithShape="0">
          <a:blip r:embed="rId5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0</xdr:row>
      <xdr:rowOff>28080</xdr:rowOff>
    </xdr:from>
    <xdr:to>
      <xdr:col>30</xdr:col>
      <xdr:colOff>528840</xdr:colOff>
      <xdr:row>49</xdr:row>
      <xdr:rowOff>238320</xdr:rowOff>
    </xdr:to>
    <xdr:graphicFrame>
      <xdr:nvGraphicFramePr>
        <xdr:cNvPr id="0" name="Chart 2"/>
        <xdr:cNvGraphicFramePr/>
      </xdr:nvGraphicFramePr>
      <xdr:xfrm>
        <a:off x="18793440" y="28080"/>
        <a:ext cx="16193160" cy="187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229320</xdr:colOff>
      <xdr:row>26</xdr:row>
      <xdr:rowOff>190080</xdr:rowOff>
    </xdr:from>
    <xdr:to>
      <xdr:col>51</xdr:col>
      <xdr:colOff>199800</xdr:colOff>
      <xdr:row>45</xdr:row>
      <xdr:rowOff>94680</xdr:rowOff>
    </xdr:to>
    <xdr:graphicFrame>
      <xdr:nvGraphicFramePr>
        <xdr:cNvPr id="1" name="Chart 1"/>
        <xdr:cNvGraphicFramePr/>
      </xdr:nvGraphicFramePr>
      <xdr:xfrm>
        <a:off x="38516040" y="10686600"/>
        <a:ext cx="95432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568440</xdr:colOff>
      <xdr:row>5</xdr:row>
      <xdr:rowOff>219240</xdr:rowOff>
    </xdr:from>
    <xdr:to>
      <xdr:col>51</xdr:col>
      <xdr:colOff>399240</xdr:colOff>
      <xdr:row>21</xdr:row>
      <xdr:rowOff>351720</xdr:rowOff>
    </xdr:to>
    <xdr:graphicFrame>
      <xdr:nvGraphicFramePr>
        <xdr:cNvPr id="2" name="Chart 1"/>
        <xdr:cNvGraphicFramePr/>
      </xdr:nvGraphicFramePr>
      <xdr:xfrm>
        <a:off x="38216880" y="2019600"/>
        <a:ext cx="10041840" cy="69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480</xdr:colOff>
      <xdr:row>17</xdr:row>
      <xdr:rowOff>448920</xdr:rowOff>
    </xdr:from>
    <xdr:to>
      <xdr:col>10</xdr:col>
      <xdr:colOff>6049440</xdr:colOff>
      <xdr:row>30</xdr:row>
      <xdr:rowOff>752400</xdr:rowOff>
    </xdr:to>
    <xdr:graphicFrame>
      <xdr:nvGraphicFramePr>
        <xdr:cNvPr id="3" name="Chart 2"/>
        <xdr:cNvGraphicFramePr/>
      </xdr:nvGraphicFramePr>
      <xdr:xfrm>
        <a:off x="30684600" y="11050200"/>
        <a:ext cx="17398080" cy="90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8560</xdr:colOff>
      <xdr:row>8</xdr:row>
      <xdr:rowOff>113040</xdr:rowOff>
    </xdr:from>
    <xdr:to>
      <xdr:col>6</xdr:col>
      <xdr:colOff>5218200</xdr:colOff>
      <xdr:row>30</xdr:row>
      <xdr:rowOff>676080</xdr:rowOff>
    </xdr:to>
    <xdr:graphicFrame>
      <xdr:nvGraphicFramePr>
        <xdr:cNvPr id="4" name="Chart 1"/>
        <xdr:cNvGraphicFramePr/>
      </xdr:nvGraphicFramePr>
      <xdr:xfrm>
        <a:off x="4541400" y="3846960"/>
        <a:ext cx="25735320" cy="162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0080</xdr:colOff>
      <xdr:row>32</xdr:row>
      <xdr:rowOff>361440</xdr:rowOff>
    </xdr:from>
    <xdr:to>
      <xdr:col>4</xdr:col>
      <xdr:colOff>4442400</xdr:colOff>
      <xdr:row>44</xdr:row>
      <xdr:rowOff>647640</xdr:rowOff>
    </xdr:to>
    <xdr:graphicFrame>
      <xdr:nvGraphicFramePr>
        <xdr:cNvPr id="5" name="Chart 2"/>
        <xdr:cNvGraphicFramePr/>
      </xdr:nvGraphicFramePr>
      <xdr:xfrm>
        <a:off x="3832920" y="21078360"/>
        <a:ext cx="13696920" cy="10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80080</xdr:colOff>
      <xdr:row>7</xdr:row>
      <xdr:rowOff>304200</xdr:rowOff>
    </xdr:from>
    <xdr:to>
      <xdr:col>29</xdr:col>
      <xdr:colOff>409680</xdr:colOff>
      <xdr:row>45</xdr:row>
      <xdr:rowOff>114480</xdr:rowOff>
    </xdr:to>
    <xdr:graphicFrame>
      <xdr:nvGraphicFramePr>
        <xdr:cNvPr id="6" name="Chart 4"/>
        <xdr:cNvGraphicFramePr/>
      </xdr:nvGraphicFramePr>
      <xdr:xfrm>
        <a:off x="72435600" y="3457080"/>
        <a:ext cx="19752480" cy="283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8320</xdr:colOff>
      <xdr:row>0</xdr:row>
      <xdr:rowOff>77040</xdr:rowOff>
    </xdr:from>
    <xdr:to>
      <xdr:col>7</xdr:col>
      <xdr:colOff>4020840</xdr:colOff>
      <xdr:row>0</xdr:row>
      <xdr:rowOff>477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DUE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UE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yah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56.56"/>
    <col collapsed="false" customWidth="true" hidden="false" outlineLevel="0" max="3" min="3" style="0" width="33.28"/>
    <col collapsed="false" customWidth="true" hidden="false" outlineLevel="0" max="4" min="4" style="0" width="16.28"/>
    <col collapsed="false" customWidth="true" hidden="false" outlineLevel="0" max="5" min="5" style="0" width="34.41"/>
    <col collapsed="false" customWidth="true" hidden="false" outlineLevel="0" max="6" min="6" style="0" width="14.99"/>
    <col collapsed="false" customWidth="true" hidden="false" outlineLevel="0" max="7" min="7" style="0" width="34.56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4" min="14" style="0" width="12.14"/>
    <col collapsed="false" customWidth="true" hidden="false" outlineLevel="0" max="15" min="15" style="0" width="11.85"/>
    <col collapsed="false" customWidth="true" hidden="false" outlineLevel="0" max="16" min="16" style="0" width="10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3"/>
      <c r="I1" s="5" t="s">
        <v>3</v>
      </c>
      <c r="J1" s="3"/>
      <c r="K1" s="3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customFormat="false" ht="20.25" hidden="false" customHeight="false" outlineLevel="0" collapsed="false">
      <c r="A2" s="7"/>
      <c r="B2" s="8" t="s">
        <v>3</v>
      </c>
      <c r="C2" s="9" t="s">
        <v>3</v>
      </c>
      <c r="D2" s="10" t="s">
        <v>3</v>
      </c>
      <c r="E2" s="10"/>
      <c r="F2" s="10"/>
      <c r="G2" s="10"/>
      <c r="H2" s="10"/>
      <c r="I2" s="11"/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3.75" hidden="false" customHeight="false" outlineLevel="0" collapsed="false">
      <c r="A3" s="12" t="n">
        <v>43378.3333333333</v>
      </c>
      <c r="B3" s="13" t="s">
        <v>4</v>
      </c>
      <c r="C3" s="14" t="n">
        <v>15</v>
      </c>
      <c r="D3" s="15" t="s">
        <v>5</v>
      </c>
      <c r="E3" s="14" t="n">
        <f aca="false">((((B24*80)-((B24*80)*B26))*26)/12)</f>
        <v>1703.52</v>
      </c>
      <c r="F3" s="16" t="s">
        <v>6</v>
      </c>
      <c r="G3" s="16"/>
      <c r="H3" s="10"/>
      <c r="I3" s="17" t="n">
        <v>984</v>
      </c>
      <c r="J3" s="10"/>
      <c r="K3" s="18" t="e">
        <f aca="false">C2+C4+C5+C12+C9+C11+C15+C14+#REF!+C13+C16+C17+C18</f>
        <v>#VALUE!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3.75" hidden="false" customHeight="false" outlineLevel="0" collapsed="false">
      <c r="A4" s="12" t="n">
        <v>43375</v>
      </c>
      <c r="B4" s="19" t="s">
        <v>3</v>
      </c>
      <c r="C4" s="14" t="n">
        <v>0</v>
      </c>
      <c r="D4" s="15" t="s">
        <v>5</v>
      </c>
      <c r="E4" s="14" t="s">
        <v>3</v>
      </c>
      <c r="F4" s="16" t="s">
        <v>3</v>
      </c>
      <c r="G4" s="16"/>
      <c r="H4" s="10"/>
      <c r="I4" s="17" t="n">
        <v>984</v>
      </c>
      <c r="J4" s="10"/>
      <c r="K4" s="18" t="n">
        <f aca="false">E19</f>
        <v>2303.5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3.75" hidden="false" customHeight="false" outlineLevel="0" collapsed="false">
      <c r="A5" s="12" t="n">
        <v>43390</v>
      </c>
      <c r="B5" s="13" t="s">
        <v>7</v>
      </c>
      <c r="C5" s="14" t="n">
        <v>0</v>
      </c>
      <c r="D5" s="15" t="s">
        <v>5</v>
      </c>
      <c r="E5" s="14" t="n">
        <v>600</v>
      </c>
      <c r="F5" s="16" t="s">
        <v>8</v>
      </c>
      <c r="G5" s="16"/>
      <c r="H5" s="10"/>
      <c r="I5" s="17" t="n">
        <v>0</v>
      </c>
      <c r="J5" s="10"/>
      <c r="K5" s="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33.75" hidden="false" customHeight="false" outlineLevel="0" collapsed="false">
      <c r="A6" s="12" t="n">
        <v>43393</v>
      </c>
      <c r="B6" s="13" t="s">
        <v>9</v>
      </c>
      <c r="C6" s="14" t="n">
        <v>57.1</v>
      </c>
      <c r="D6" s="15" t="s">
        <v>10</v>
      </c>
      <c r="E6" s="14" t="n">
        <v>0</v>
      </c>
      <c r="F6" s="16" t="s">
        <v>11</v>
      </c>
      <c r="G6" s="16"/>
      <c r="H6" s="10"/>
      <c r="I6" s="17" t="n">
        <v>620</v>
      </c>
      <c r="J6" s="10"/>
      <c r="K6" s="10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33.75" hidden="false" customHeight="false" outlineLevel="0" collapsed="false">
      <c r="A7" s="12" t="n">
        <v>43388</v>
      </c>
      <c r="B7" s="20" t="s">
        <v>12</v>
      </c>
      <c r="C7" s="14" t="n">
        <v>590</v>
      </c>
      <c r="D7" s="15" t="s">
        <v>13</v>
      </c>
      <c r="E7" s="14" t="n">
        <v>0</v>
      </c>
      <c r="F7" s="16" t="s">
        <v>14</v>
      </c>
      <c r="G7" s="16"/>
      <c r="H7" s="10"/>
      <c r="I7" s="17"/>
      <c r="J7" s="10"/>
      <c r="K7" s="10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33.75" hidden="false" customHeight="false" outlineLevel="0" collapsed="false">
      <c r="A8" s="12" t="n">
        <v>43396</v>
      </c>
      <c r="B8" s="13" t="s">
        <v>15</v>
      </c>
      <c r="C8" s="14" t="n">
        <v>5</v>
      </c>
      <c r="D8" s="15" t="s">
        <v>5</v>
      </c>
      <c r="E8" s="14"/>
      <c r="F8" s="15"/>
      <c r="G8" s="15"/>
      <c r="H8" s="10"/>
      <c r="I8" s="17" t="n">
        <v>0</v>
      </c>
      <c r="J8" s="10"/>
      <c r="K8" s="10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3.75" hidden="false" customHeight="false" outlineLevel="0" collapsed="false">
      <c r="A9" s="12" t="n">
        <v>43396</v>
      </c>
      <c r="B9" s="13" t="s">
        <v>16</v>
      </c>
      <c r="C9" s="14" t="n">
        <v>12</v>
      </c>
      <c r="D9" s="15" t="s">
        <v>5</v>
      </c>
      <c r="E9" s="14" t="n">
        <v>0</v>
      </c>
      <c r="F9" s="16" t="s">
        <v>17</v>
      </c>
      <c r="G9" s="16"/>
      <c r="H9" s="10"/>
      <c r="I9" s="11"/>
      <c r="J9" s="10"/>
      <c r="K9" s="10" t="s">
        <v>3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3.75" hidden="false" customHeight="false" outlineLevel="0" collapsed="false">
      <c r="A10" s="12" t="n">
        <v>43397</v>
      </c>
      <c r="B10" s="13" t="s">
        <v>18</v>
      </c>
      <c r="C10" s="14" t="n">
        <v>135</v>
      </c>
      <c r="D10" s="15" t="s">
        <v>5</v>
      </c>
      <c r="E10" s="14"/>
      <c r="F10" s="15"/>
      <c r="G10" s="15"/>
      <c r="H10" s="10"/>
      <c r="I10" s="11"/>
      <c r="J10" s="10"/>
      <c r="K10" s="10"/>
      <c r="L10" s="21" t="s">
        <v>19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33.75" hidden="false" customHeight="false" outlineLevel="0" collapsed="false">
      <c r="A11" s="12" t="n">
        <v>43393</v>
      </c>
      <c r="B11" s="22" t="s">
        <v>20</v>
      </c>
      <c r="C11" s="23" t="n">
        <v>53</v>
      </c>
      <c r="D11" s="15" t="s">
        <v>5</v>
      </c>
      <c r="E11" s="14"/>
      <c r="F11" s="16"/>
      <c r="G11" s="16"/>
      <c r="H11" s="10"/>
      <c r="I11" s="11"/>
      <c r="J11" s="10"/>
      <c r="K11" s="10"/>
      <c r="L11" s="21" t="s">
        <v>2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33.75" hidden="false" customHeight="false" outlineLevel="0" collapsed="false">
      <c r="A12" s="12" t="n">
        <v>43370</v>
      </c>
      <c r="B12" s="13" t="s">
        <v>22</v>
      </c>
      <c r="C12" s="14" t="n">
        <v>160</v>
      </c>
      <c r="D12" s="15" t="s">
        <v>23</v>
      </c>
      <c r="E12" s="14" t="n">
        <v>0</v>
      </c>
      <c r="F12" s="16" t="s">
        <v>24</v>
      </c>
      <c r="G12" s="16"/>
      <c r="H12" s="9"/>
      <c r="I12" s="11" t="s">
        <v>3</v>
      </c>
      <c r="J12" s="10"/>
      <c r="K12" s="10"/>
      <c r="L12" s="21" t="s">
        <v>2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33.75" hidden="false" customHeight="false" outlineLevel="0" collapsed="false">
      <c r="A13" s="12" t="n">
        <v>43400</v>
      </c>
      <c r="B13" s="20" t="s">
        <v>26</v>
      </c>
      <c r="C13" s="14" t="n">
        <v>68</v>
      </c>
      <c r="D13" s="15" t="s">
        <v>23</v>
      </c>
      <c r="E13" s="14"/>
      <c r="F13" s="14"/>
      <c r="G13" s="24"/>
      <c r="H13" s="9"/>
      <c r="I13" s="11" t="s">
        <v>3</v>
      </c>
      <c r="J13" s="10"/>
      <c r="K13" s="10"/>
      <c r="L13" s="21" t="s">
        <v>2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33.75" hidden="false" customHeight="false" outlineLevel="0" collapsed="false">
      <c r="A14" s="12" t="n">
        <v>43378</v>
      </c>
      <c r="B14" s="13" t="s">
        <v>28</v>
      </c>
      <c r="C14" s="14" t="n">
        <v>59</v>
      </c>
      <c r="D14" s="15" t="s">
        <v>3</v>
      </c>
      <c r="E14" s="14"/>
      <c r="F14" s="14"/>
      <c r="G14" s="24"/>
      <c r="H14" s="9"/>
      <c r="I14" s="11"/>
      <c r="J14" s="10"/>
      <c r="K14" s="10"/>
      <c r="L14" s="21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33.75" hidden="false" customHeight="false" outlineLevel="0" collapsed="false">
      <c r="A15" s="12" t="n">
        <v>43398</v>
      </c>
      <c r="B15" s="13" t="s">
        <v>29</v>
      </c>
      <c r="C15" s="25" t="n">
        <v>104</v>
      </c>
      <c r="D15" s="15" t="s">
        <v>5</v>
      </c>
      <c r="E15" s="14"/>
      <c r="F15" s="26"/>
      <c r="G15" s="27"/>
      <c r="H15" s="9"/>
      <c r="I15" s="11"/>
      <c r="J15" s="10"/>
      <c r="K15" s="10"/>
      <c r="L15" s="21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33.75" hidden="false" customHeight="false" outlineLevel="0" collapsed="false">
      <c r="A16" s="12" t="n">
        <v>43403</v>
      </c>
      <c r="B16" s="28" t="s">
        <v>30</v>
      </c>
      <c r="C16" s="14" t="n">
        <v>325</v>
      </c>
      <c r="D16" s="15" t="s">
        <v>3</v>
      </c>
      <c r="E16" s="14" t="s">
        <v>3</v>
      </c>
      <c r="F16" s="14"/>
      <c r="G16" s="24"/>
      <c r="H16" s="9"/>
      <c r="I16" s="11"/>
      <c r="J16" s="10"/>
      <c r="K16" s="1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33.75" hidden="false" customHeight="false" outlineLevel="0" collapsed="false">
      <c r="A17" s="12" t="n">
        <v>43403</v>
      </c>
      <c r="B17" s="28" t="s">
        <v>31</v>
      </c>
      <c r="C17" s="14" t="n">
        <v>454</v>
      </c>
      <c r="D17" s="15" t="s">
        <v>3</v>
      </c>
      <c r="E17" s="14"/>
      <c r="F17" s="14"/>
      <c r="G17" s="24"/>
      <c r="H17" s="9"/>
      <c r="I17" s="29" t="n">
        <f aca="false">(SUM(I3:I8))+K19</f>
        <v>2588</v>
      </c>
      <c r="J17" s="10"/>
      <c r="K17" s="10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34.5" hidden="false" customHeight="false" outlineLevel="0" collapsed="false">
      <c r="A18" s="12" t="n">
        <v>43403</v>
      </c>
      <c r="B18" s="28" t="s">
        <v>32</v>
      </c>
      <c r="C18" s="14" t="n">
        <v>85</v>
      </c>
      <c r="D18" s="30" t="s">
        <v>3</v>
      </c>
      <c r="E18" s="23"/>
      <c r="F18" s="23"/>
      <c r="G18" s="31"/>
      <c r="H18" s="32"/>
      <c r="I18" s="33" t="n">
        <f aca="false">I17/160</f>
        <v>16.175</v>
      </c>
      <c r="J18" s="34"/>
      <c r="K18" s="34" t="n">
        <v>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33.75" hidden="false" customHeight="false" outlineLevel="0" collapsed="false">
      <c r="A19" s="35"/>
      <c r="B19" s="36" t="s">
        <v>33</v>
      </c>
      <c r="C19" s="37" t="n">
        <f aca="false">((SUM(C3:C18)))*B22</f>
        <v>2122.1</v>
      </c>
      <c r="D19" s="38"/>
      <c r="E19" s="37" t="n">
        <f aca="false">((SUM(E3:E18)))*B22</f>
        <v>2303.52</v>
      </c>
      <c r="F19" s="39"/>
      <c r="G19" s="40"/>
      <c r="H19" s="34"/>
      <c r="I19" s="41" t="s">
        <v>3</v>
      </c>
      <c r="J19" s="42"/>
      <c r="K19" s="42" t="n">
        <v>0</v>
      </c>
      <c r="L19" s="7"/>
      <c r="M19" s="43" t="s">
        <v>3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33.75" hidden="false" customHeight="false" outlineLevel="0" collapsed="false">
      <c r="A20" s="35"/>
      <c r="B20" s="44" t="s">
        <v>3</v>
      </c>
      <c r="C20" s="45" t="s">
        <v>3</v>
      </c>
      <c r="D20" s="26"/>
      <c r="E20" s="14" t="s">
        <v>3</v>
      </c>
      <c r="F20" s="27"/>
      <c r="G20" s="27"/>
      <c r="H20" s="10"/>
      <c r="I20" s="46" t="s">
        <v>3</v>
      </c>
      <c r="J20" s="47"/>
      <c r="K20" s="47"/>
      <c r="L20" s="7"/>
      <c r="M20" s="43" t="s">
        <v>3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33.75" hidden="false" customHeight="false" outlineLevel="0" collapsed="false">
      <c r="A21" s="35"/>
      <c r="B21" s="48" t="s">
        <v>34</v>
      </c>
      <c r="C21" s="49"/>
      <c r="D21" s="49"/>
      <c r="E21" s="50" t="n">
        <f aca="false">E19-C19</f>
        <v>181.420000000001</v>
      </c>
      <c r="F21" s="51"/>
      <c r="G21" s="52"/>
      <c r="H21" s="53"/>
      <c r="I21" s="53"/>
      <c r="J21" s="10"/>
      <c r="K21" s="10"/>
      <c r="L21" s="7"/>
      <c r="M21" s="21"/>
      <c r="N21" s="21"/>
      <c r="O21" s="21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33.75" hidden="false" customHeight="false" outlineLevel="0" collapsed="false">
      <c r="A22" s="35"/>
      <c r="B22" s="48" t="n">
        <v>1</v>
      </c>
      <c r="C22" s="49"/>
      <c r="D22" s="49" t="s">
        <v>3</v>
      </c>
      <c r="E22" s="49" t="n">
        <f aca="false">E21/B22</f>
        <v>181.420000000001</v>
      </c>
      <c r="F22" s="54"/>
      <c r="G22" s="51"/>
      <c r="H22" s="55"/>
      <c r="I22" s="55"/>
      <c r="J22" s="10"/>
      <c r="K22" s="10"/>
      <c r="L22" s="21"/>
      <c r="M22" s="21"/>
      <c r="N22" s="21"/>
      <c r="O22" s="21"/>
      <c r="P22" s="21"/>
      <c r="Q22" s="21"/>
      <c r="R22" s="7"/>
      <c r="S22" s="7"/>
      <c r="T22" s="7"/>
      <c r="U22" s="7"/>
      <c r="V22" s="7"/>
      <c r="W22" s="7"/>
      <c r="X22" s="7"/>
      <c r="Y22" s="7"/>
      <c r="AB22" s="0" t="n">
        <v>23699</v>
      </c>
    </row>
    <row r="23" customFormat="false" ht="24" hidden="false" customHeight="false" outlineLevel="0" collapsed="false">
      <c r="A23" s="7"/>
      <c r="B23" s="48" t="s">
        <v>35</v>
      </c>
      <c r="C23" s="9" t="s">
        <v>36</v>
      </c>
      <c r="D23" s="8"/>
      <c r="E23" s="9" t="s">
        <v>3</v>
      </c>
      <c r="F23" s="8"/>
      <c r="G23" s="8"/>
      <c r="H23" s="8"/>
      <c r="I23" s="10"/>
      <c r="J23" s="10"/>
      <c r="K23" s="10"/>
      <c r="L23" s="21" t="s">
        <v>3</v>
      </c>
      <c r="M23" s="56" t="s">
        <v>3</v>
      </c>
      <c r="N23" s="21"/>
      <c r="O23" s="21"/>
      <c r="P23" s="21"/>
      <c r="Q23" s="21"/>
      <c r="R23" s="7"/>
      <c r="S23" s="7"/>
      <c r="T23" s="7"/>
      <c r="U23" s="7"/>
      <c r="V23" s="7"/>
      <c r="W23" s="7"/>
      <c r="X23" s="7"/>
      <c r="Y23" s="7"/>
      <c r="AB23" s="0" t="n">
        <v>1974</v>
      </c>
    </row>
    <row r="24" customFormat="false" ht="30" hidden="false" customHeight="false" outlineLevel="0" collapsed="false">
      <c r="A24" s="7"/>
      <c r="B24" s="48" t="n">
        <v>12.6</v>
      </c>
      <c r="C24" s="10"/>
      <c r="D24" s="10"/>
      <c r="E24" s="57" t="n">
        <v>675</v>
      </c>
      <c r="F24" s="10"/>
      <c r="G24" s="10"/>
      <c r="H24" s="10"/>
      <c r="I24" s="10"/>
      <c r="J24" s="58" t="s">
        <v>3</v>
      </c>
      <c r="K24" s="59" t="s">
        <v>37</v>
      </c>
      <c r="L24" s="60" t="s">
        <v>38</v>
      </c>
      <c r="M24" s="59" t="s">
        <v>3</v>
      </c>
      <c r="N24" s="59" t="s">
        <v>39</v>
      </c>
      <c r="O24" s="60" t="s">
        <v>40</v>
      </c>
      <c r="P24" s="61" t="s">
        <v>41</v>
      </c>
      <c r="Q24" s="7"/>
      <c r="R24" s="7"/>
      <c r="S24" s="7"/>
      <c r="T24" s="7"/>
      <c r="U24" s="7"/>
      <c r="V24" s="7"/>
      <c r="W24" s="7"/>
      <c r="X24" s="7"/>
      <c r="Y24" s="7"/>
    </row>
    <row r="25" customFormat="false" ht="23.25" hidden="false" customHeight="false" outlineLevel="0" collapsed="false">
      <c r="A25" s="7"/>
      <c r="B25" s="48" t="s">
        <v>42</v>
      </c>
      <c r="C25" s="10"/>
      <c r="D25" s="10"/>
      <c r="E25" s="10"/>
      <c r="F25" s="8"/>
      <c r="G25" s="8"/>
      <c r="H25" s="8"/>
      <c r="I25" s="62" t="s">
        <v>3</v>
      </c>
      <c r="J25" s="63" t="s">
        <v>43</v>
      </c>
      <c r="K25" s="64" t="n">
        <f aca="false">L25+N29</f>
        <v>631.420000000001</v>
      </c>
      <c r="L25" s="65" t="n">
        <f aca="false">E21</f>
        <v>181.420000000001</v>
      </c>
      <c r="M25" s="66" t="s">
        <v>3</v>
      </c>
      <c r="N25" s="67" t="n">
        <f aca="false">L25-50</f>
        <v>131.420000000001</v>
      </c>
      <c r="O25" s="66" t="n">
        <f aca="false">L25-E6+N29+50</f>
        <v>681.420000000001</v>
      </c>
      <c r="P25" s="68" t="n">
        <f aca="false">O25-N29+50-E9+P29</f>
        <v>481.420000000001</v>
      </c>
      <c r="Q25" s="7"/>
      <c r="R25" s="7"/>
      <c r="S25" s="7"/>
      <c r="T25" s="7"/>
      <c r="U25" s="7"/>
      <c r="V25" s="7"/>
      <c r="W25" s="7"/>
      <c r="X25" s="7"/>
      <c r="Y25" s="7"/>
    </row>
    <row r="26" customFormat="false" ht="33" hidden="false" customHeight="false" outlineLevel="0" collapsed="false">
      <c r="A26" s="7"/>
      <c r="B26" s="48" t="n">
        <v>0.22</v>
      </c>
      <c r="C26" s="14"/>
      <c r="D26" s="10"/>
      <c r="E26" s="10"/>
      <c r="F26" s="10"/>
      <c r="G26" s="10"/>
      <c r="H26" s="10"/>
      <c r="I26" s="69" t="s">
        <v>3</v>
      </c>
      <c r="J26" s="70" t="s">
        <v>44</v>
      </c>
      <c r="K26" s="71" t="n">
        <f aca="false">K25+P30</f>
        <v>696.420000000001</v>
      </c>
      <c r="L26" s="72" t="n">
        <f aca="false">L25+P30</f>
        <v>246.420000000001</v>
      </c>
      <c r="M26" s="73" t="s">
        <v>3</v>
      </c>
      <c r="N26" s="74" t="n">
        <f aca="false">N25+P30</f>
        <v>196.420000000001</v>
      </c>
      <c r="O26" s="73" t="n">
        <f aca="false">L26-E6+N29+50</f>
        <v>746.420000000001</v>
      </c>
      <c r="P26" s="75" t="n">
        <f aca="false">P25+P30</f>
        <v>546.420000000001</v>
      </c>
      <c r="Q26" s="7"/>
      <c r="R26" s="7"/>
      <c r="S26" s="7"/>
      <c r="T26" s="7"/>
      <c r="U26" s="7"/>
      <c r="V26" s="7"/>
      <c r="W26" s="7"/>
      <c r="X26" s="7"/>
      <c r="Y26" s="7"/>
    </row>
    <row r="27" customFormat="false" ht="33" hidden="false" customHeight="false" outlineLevel="0" collapsed="false">
      <c r="A27" s="7"/>
      <c r="B27" s="76"/>
      <c r="C27" s="14"/>
      <c r="D27" s="10"/>
      <c r="E27" s="10"/>
      <c r="F27" s="10" t="s">
        <v>3</v>
      </c>
      <c r="G27" s="10"/>
      <c r="H27" s="10"/>
      <c r="I27" s="10"/>
      <c r="J27" s="77"/>
      <c r="K27" s="42"/>
      <c r="L27" s="78" t="s">
        <v>45</v>
      </c>
      <c r="M27" s="79"/>
      <c r="N27" s="79"/>
      <c r="O27" s="79"/>
      <c r="P27" s="80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33" hidden="false" customHeight="false" outlineLevel="0" collapsed="false">
      <c r="A28" s="7"/>
      <c r="B28" s="76"/>
      <c r="C28" s="14"/>
      <c r="D28" s="10"/>
      <c r="E28" s="10"/>
      <c r="F28" s="10" t="s">
        <v>3</v>
      </c>
      <c r="G28" s="10"/>
      <c r="H28" s="10"/>
      <c r="I28" s="10"/>
      <c r="J28" s="77" t="s">
        <v>3</v>
      </c>
      <c r="K28" s="42"/>
      <c r="L28" s="79" t="s">
        <v>46</v>
      </c>
      <c r="M28" s="79"/>
      <c r="N28" s="79"/>
      <c r="O28" s="79"/>
      <c r="P28" s="80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20.25" hidden="false" customHeight="false" outlineLevel="0" collapsed="false">
      <c r="A29" s="7"/>
      <c r="B29" s="10"/>
      <c r="C29" s="10"/>
      <c r="D29" s="10"/>
      <c r="E29" s="10"/>
      <c r="F29" s="10" t="s">
        <v>3</v>
      </c>
      <c r="G29" s="10"/>
      <c r="H29" s="10"/>
      <c r="I29" s="10"/>
      <c r="J29" s="77"/>
      <c r="K29" s="42"/>
      <c r="L29" s="79" t="s">
        <v>47</v>
      </c>
      <c r="M29" s="79"/>
      <c r="N29" s="81" t="n">
        <v>450</v>
      </c>
      <c r="O29" s="79"/>
      <c r="P29" s="80" t="n">
        <v>200</v>
      </c>
      <c r="Q29" s="7"/>
      <c r="R29" s="7"/>
      <c r="S29" s="7"/>
      <c r="T29" s="7"/>
      <c r="U29" s="7"/>
      <c r="V29" s="7"/>
      <c r="W29" s="7"/>
      <c r="X29" s="7"/>
      <c r="Y29" s="7"/>
    </row>
    <row r="30" customFormat="false" ht="21" hidden="false" customHeight="false" outlineLevel="0" collapsed="false">
      <c r="A30" s="7"/>
      <c r="B30" s="10"/>
      <c r="C30" s="10"/>
      <c r="D30" s="21"/>
      <c r="E30" s="21"/>
      <c r="F30" s="21"/>
      <c r="G30" s="21"/>
      <c r="H30" s="21"/>
      <c r="I30" s="21"/>
      <c r="J30" s="82"/>
      <c r="K30" s="83" t="s">
        <v>3</v>
      </c>
      <c r="L30" s="84" t="s">
        <v>48</v>
      </c>
      <c r="M30" s="84"/>
      <c r="N30" s="84"/>
      <c r="O30" s="84"/>
      <c r="P30" s="85" t="n">
        <v>65</v>
      </c>
      <c r="Q30" s="7"/>
      <c r="R30" s="7"/>
      <c r="S30" s="7"/>
      <c r="T30" s="7"/>
      <c r="U30" s="7"/>
      <c r="V30" s="7"/>
      <c r="W30" s="7"/>
      <c r="X30" s="7"/>
      <c r="Y30" s="7"/>
    </row>
    <row r="31" customFormat="false" ht="21" hidden="false" customHeight="false" outlineLevel="0" collapsed="false">
      <c r="A31" s="7"/>
      <c r="B31" s="10"/>
      <c r="C31" s="10"/>
      <c r="D31" s="21"/>
      <c r="E31" s="21"/>
      <c r="F31" s="21"/>
      <c r="G31" s="21"/>
      <c r="H31" s="21"/>
      <c r="I31" s="21"/>
      <c r="J31" s="10"/>
      <c r="K31" s="86"/>
      <c r="L31" s="21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20.25" hidden="false" customHeight="false" outlineLevel="0" collapsed="false">
      <c r="A32" s="7"/>
      <c r="B32" s="87"/>
      <c r="C32" s="88"/>
      <c r="D32" s="89"/>
      <c r="E32" s="89"/>
      <c r="F32" s="89"/>
      <c r="G32" s="89"/>
      <c r="H32" s="89"/>
      <c r="I32" s="87"/>
      <c r="J32" s="90"/>
      <c r="K32" s="90"/>
      <c r="L32" s="90"/>
      <c r="M32" s="91"/>
      <c r="N32" s="92"/>
      <c r="O32" s="92"/>
      <c r="P32" s="92"/>
      <c r="Q32" s="93"/>
      <c r="R32" s="93"/>
      <c r="S32" s="94"/>
      <c r="T32" s="94"/>
      <c r="U32" s="94"/>
      <c r="V32" s="94"/>
      <c r="W32" s="94"/>
      <c r="X32" s="94"/>
      <c r="Y32" s="7"/>
    </row>
    <row r="33" customFormat="false" ht="33" hidden="false" customHeight="false" outlineLevel="0" collapsed="false">
      <c r="A33" s="7"/>
      <c r="B33" s="95" t="s">
        <v>49</v>
      </c>
      <c r="C33" s="27" t="n">
        <f aca="false">(B24*40*52)</f>
        <v>26208</v>
      </c>
      <c r="D33" s="21"/>
      <c r="E33" s="21"/>
      <c r="F33" s="21"/>
      <c r="G33" s="96"/>
      <c r="H33" s="21"/>
      <c r="I33" s="95"/>
      <c r="J33" s="97"/>
      <c r="K33" s="97"/>
      <c r="L33" s="97"/>
      <c r="M33" s="98"/>
      <c r="N33" s="99"/>
      <c r="O33" s="99"/>
      <c r="P33" s="99"/>
      <c r="Q33" s="100"/>
      <c r="R33" s="100"/>
      <c r="S33" s="7"/>
      <c r="T33" s="7"/>
      <c r="U33" s="7"/>
      <c r="V33" s="7"/>
      <c r="W33" s="7"/>
      <c r="X33" s="7"/>
      <c r="Y33" s="7"/>
    </row>
    <row r="34" customFormat="false" ht="33" hidden="false" customHeight="false" outlineLevel="0" collapsed="false">
      <c r="A34" s="7"/>
      <c r="B34" s="95" t="s">
        <v>50</v>
      </c>
      <c r="C34" s="27" t="n">
        <f aca="false">C33*B26</f>
        <v>5765.76</v>
      </c>
      <c r="D34" s="10"/>
      <c r="E34" s="10"/>
      <c r="F34" s="10"/>
      <c r="G34" s="96"/>
      <c r="H34" s="10"/>
      <c r="I34" s="95"/>
      <c r="J34" s="97"/>
      <c r="K34" s="97"/>
      <c r="L34" s="97"/>
      <c r="M34" s="98"/>
      <c r="N34" s="99"/>
      <c r="O34" s="99"/>
      <c r="P34" s="99"/>
      <c r="Q34" s="100"/>
      <c r="R34" s="100"/>
      <c r="S34" s="101"/>
      <c r="T34" s="101"/>
      <c r="U34" s="101"/>
      <c r="V34" s="101"/>
      <c r="W34" s="101"/>
      <c r="X34" s="101"/>
      <c r="Y34" s="101"/>
    </row>
    <row r="35" customFormat="false" ht="33" hidden="false" customHeight="false" outlineLevel="0" collapsed="false">
      <c r="A35" s="7"/>
      <c r="B35" s="102"/>
      <c r="C35" s="27" t="n">
        <f aca="false">C33-C34</f>
        <v>20442.24</v>
      </c>
      <c r="D35" s="103"/>
      <c r="E35" s="104"/>
      <c r="F35" s="105"/>
      <c r="G35" s="96"/>
      <c r="H35" s="10"/>
      <c r="I35" s="102"/>
      <c r="J35" s="106"/>
      <c r="K35" s="10"/>
      <c r="L35" s="7"/>
      <c r="M35" s="7"/>
      <c r="N35" s="7"/>
      <c r="O35" s="7"/>
      <c r="P35" s="7"/>
      <c r="Q35" s="7"/>
      <c r="R35" s="7"/>
      <c r="S35" s="107"/>
      <c r="T35" s="101"/>
      <c r="U35" s="101"/>
      <c r="V35" s="101"/>
      <c r="W35" s="101"/>
      <c r="X35" s="101"/>
      <c r="Y35" s="101"/>
    </row>
    <row r="36" customFormat="false" ht="33" hidden="false" customHeight="false" outlineLevel="0" collapsed="false">
      <c r="A36" s="7"/>
      <c r="B36" s="102"/>
      <c r="C36" s="24" t="n">
        <f aca="false">C35/52</f>
        <v>393.12</v>
      </c>
      <c r="D36" s="108"/>
      <c r="E36" s="109"/>
      <c r="F36" s="53"/>
      <c r="G36" s="96"/>
      <c r="H36" s="53"/>
      <c r="I36" s="102"/>
      <c r="J36" s="104"/>
      <c r="K36" s="104"/>
      <c r="L36" s="104"/>
      <c r="M36" s="7"/>
      <c r="N36" s="7"/>
      <c r="O36" s="7"/>
      <c r="P36" s="7"/>
      <c r="Q36" s="7"/>
      <c r="R36" s="7"/>
      <c r="S36" s="107"/>
      <c r="T36" s="101"/>
      <c r="U36" s="101"/>
      <c r="V36" s="101"/>
      <c r="W36" s="101"/>
      <c r="X36" s="101"/>
      <c r="Y36" s="101"/>
    </row>
    <row r="37" customFormat="false" ht="33" hidden="false" customHeight="false" outlineLevel="0" collapsed="false">
      <c r="A37" s="7"/>
      <c r="B37" s="102"/>
      <c r="C37" s="24" t="n">
        <f aca="false">C36*4.345</f>
        <v>1708.1064</v>
      </c>
      <c r="D37" s="103"/>
      <c r="E37" s="104"/>
      <c r="F37" s="105"/>
      <c r="G37" s="96"/>
      <c r="H37" s="110"/>
      <c r="I37" s="102"/>
      <c r="J37" s="104"/>
      <c r="K37" s="104"/>
      <c r="L37" s="104"/>
      <c r="M37" s="7"/>
      <c r="N37" s="7"/>
      <c r="O37" s="7"/>
      <c r="P37" s="7"/>
      <c r="Q37" s="7"/>
      <c r="R37" s="7"/>
      <c r="S37" s="107"/>
      <c r="T37" s="101"/>
      <c r="U37" s="101"/>
      <c r="V37" s="101"/>
      <c r="W37" s="101"/>
      <c r="X37" s="101"/>
      <c r="Y37" s="101"/>
    </row>
    <row r="38" customFormat="false" ht="23.25" hidden="false" customHeight="false" outlineLevel="0" collapsed="false">
      <c r="A38" s="7"/>
      <c r="B38" s="102"/>
      <c r="C38" s="111" t="n">
        <f aca="false">C37/2</f>
        <v>854.0532</v>
      </c>
      <c r="D38" s="104"/>
      <c r="E38" s="104"/>
      <c r="F38" s="7"/>
      <c r="G38" s="96"/>
      <c r="H38" s="7"/>
      <c r="I38" s="102"/>
      <c r="J38" s="104"/>
      <c r="K38" s="104"/>
      <c r="L38" s="104"/>
      <c r="M38" s="7"/>
      <c r="N38" s="7"/>
      <c r="O38" s="7"/>
      <c r="P38" s="7"/>
      <c r="Q38" s="7"/>
      <c r="R38" s="7"/>
      <c r="S38" s="107"/>
      <c r="T38" s="101"/>
      <c r="U38" s="101"/>
      <c r="V38" s="101"/>
      <c r="W38" s="101"/>
      <c r="X38" s="101"/>
      <c r="Y38" s="101"/>
    </row>
    <row r="39" customFormat="false" ht="20.25" hidden="false" customHeight="false" outlineLevel="0" collapsed="false">
      <c r="A39" s="7"/>
      <c r="B39" s="102"/>
      <c r="C39" s="104"/>
      <c r="D39" s="104"/>
      <c r="E39" s="104"/>
      <c r="F39" s="7"/>
      <c r="G39" s="96"/>
      <c r="H39" s="7"/>
      <c r="I39" s="102"/>
      <c r="J39" s="104"/>
      <c r="K39" s="104"/>
      <c r="L39" s="104"/>
      <c r="M39" s="7"/>
      <c r="N39" s="7"/>
      <c r="O39" s="7"/>
      <c r="P39" s="7"/>
      <c r="Q39" s="7"/>
      <c r="R39" s="7"/>
      <c r="S39" s="107"/>
      <c r="T39" s="101"/>
      <c r="U39" s="101"/>
      <c r="V39" s="101"/>
      <c r="W39" s="101"/>
      <c r="X39" s="101"/>
      <c r="Y39" s="101"/>
    </row>
    <row r="40" customFormat="fals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7"/>
      <c r="I40" s="95"/>
      <c r="J40" s="104"/>
      <c r="K40" s="104"/>
      <c r="L40" s="104"/>
      <c r="M40" s="7"/>
      <c r="N40" s="7"/>
      <c r="O40" s="7"/>
      <c r="P40" s="113"/>
      <c r="Q40" s="113"/>
      <c r="R40" s="113"/>
      <c r="S40" s="107"/>
      <c r="T40" s="101"/>
      <c r="U40" s="101"/>
      <c r="V40" s="101"/>
      <c r="W40" s="101"/>
      <c r="X40" s="101"/>
      <c r="Y40" s="101"/>
    </row>
    <row r="41" customFormat="false" ht="20.25" hidden="false" customHeight="false" outlineLevel="0" collapsed="false">
      <c r="A41" s="112"/>
      <c r="B41" s="114"/>
      <c r="C41" s="115"/>
      <c r="D41" s="115"/>
      <c r="E41" s="115"/>
      <c r="F41" s="116"/>
      <c r="G41" s="117"/>
      <c r="H41" s="7"/>
      <c r="I41" s="102"/>
      <c r="J41" s="104"/>
      <c r="K41" s="104"/>
      <c r="L41" s="104"/>
      <c r="M41" s="7"/>
      <c r="N41" s="7"/>
      <c r="O41" s="7"/>
      <c r="P41" s="113"/>
      <c r="Q41" s="113"/>
      <c r="R41" s="113"/>
      <c r="S41" s="107"/>
      <c r="T41" s="101"/>
      <c r="U41" s="101"/>
      <c r="V41" s="101"/>
      <c r="W41" s="101"/>
      <c r="X41" s="101"/>
      <c r="Y41" s="101"/>
    </row>
    <row r="42" customFormat="false" ht="36.75" hidden="false" customHeight="true" outlineLevel="0" collapsed="false">
      <c r="A42" s="116"/>
      <c r="B42" s="118" t="s">
        <v>51</v>
      </c>
      <c r="C42" s="119"/>
      <c r="D42" s="119"/>
      <c r="E42" s="119"/>
      <c r="F42" s="119"/>
      <c r="G42" s="116"/>
      <c r="H42" s="7"/>
      <c r="I42" s="102"/>
      <c r="J42" s="104"/>
      <c r="K42" s="104"/>
      <c r="L42" s="104"/>
      <c r="M42" s="7"/>
      <c r="N42" s="7"/>
      <c r="O42" s="7"/>
      <c r="P42" s="113"/>
      <c r="Q42" s="113"/>
      <c r="R42" s="113"/>
      <c r="S42" s="107"/>
      <c r="T42" s="101"/>
      <c r="U42" s="101"/>
      <c r="V42" s="101"/>
      <c r="W42" s="101"/>
      <c r="X42" s="101"/>
      <c r="Y42" s="101"/>
    </row>
    <row r="43" customFormat="false" ht="36" hidden="false" customHeight="true" outlineLevel="0" collapsed="false">
      <c r="A43" s="7"/>
      <c r="B43" s="120" t="s">
        <v>29</v>
      </c>
      <c r="C43" s="121" t="n">
        <v>10400</v>
      </c>
      <c r="D43" s="122"/>
      <c r="E43" s="122"/>
      <c r="F43" s="123"/>
      <c r="G43" s="96"/>
      <c r="H43" s="7"/>
      <c r="I43" s="102"/>
      <c r="J43" s="104"/>
      <c r="K43" s="104"/>
      <c r="L43" s="104"/>
      <c r="M43" s="7"/>
      <c r="N43" s="7"/>
      <c r="O43" s="7"/>
      <c r="P43" s="113"/>
      <c r="Q43" s="113"/>
      <c r="R43" s="113"/>
      <c r="S43" s="101"/>
      <c r="T43" s="101"/>
      <c r="U43" s="101"/>
      <c r="V43" s="101"/>
      <c r="W43" s="101"/>
      <c r="X43" s="101"/>
      <c r="Y43" s="101"/>
    </row>
    <row r="44" customFormat="false" ht="38.25" hidden="false" customHeight="true" outlineLevel="0" collapsed="false">
      <c r="A44" s="7"/>
      <c r="B44" s="120" t="s">
        <v>52</v>
      </c>
      <c r="C44" s="121" t="n">
        <v>340</v>
      </c>
      <c r="D44" s="122"/>
      <c r="E44" s="122"/>
      <c r="F44" s="124"/>
      <c r="G44" s="96"/>
      <c r="H44" s="110"/>
      <c r="I44" s="102"/>
      <c r="J44" s="104"/>
      <c r="K44" s="104"/>
      <c r="L44" s="104"/>
      <c r="M44" s="7"/>
      <c r="N44" s="7"/>
      <c r="O44" s="7"/>
      <c r="P44" s="7"/>
      <c r="Q44" s="7"/>
      <c r="R44" s="7"/>
      <c r="S44" s="101"/>
      <c r="T44" s="101"/>
      <c r="U44" s="101"/>
      <c r="V44" s="101"/>
      <c r="W44" s="101"/>
      <c r="X44" s="101"/>
      <c r="Y44" s="101"/>
    </row>
    <row r="45" customFormat="false" ht="36.75" hidden="false" customHeight="true" outlineLevel="0" collapsed="false">
      <c r="A45" s="7"/>
      <c r="B45" s="125" t="s">
        <v>53</v>
      </c>
      <c r="C45" s="121" t="n">
        <v>3700</v>
      </c>
      <c r="D45" s="122"/>
      <c r="E45" s="122"/>
      <c r="F45" s="124"/>
      <c r="G45" s="96"/>
      <c r="H45" s="110"/>
      <c r="I45" s="102"/>
      <c r="J45" s="104"/>
      <c r="K45" s="104"/>
      <c r="L45" s="104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36" hidden="false" customHeight="true" outlineLevel="0" collapsed="false">
      <c r="A46" s="7"/>
      <c r="B46" s="126" t="s">
        <v>54</v>
      </c>
      <c r="C46" s="127" t="n">
        <v>300</v>
      </c>
      <c r="D46" s="128"/>
      <c r="E46" s="128"/>
      <c r="F46" s="129"/>
      <c r="G46" s="130"/>
      <c r="H46" s="7"/>
      <c r="I46" s="95"/>
      <c r="J46" s="104"/>
      <c r="K46" s="104"/>
      <c r="L46" s="104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9.5" hidden="false" customHeight="false" outlineLevel="0" collapsed="false">
      <c r="A47" s="7"/>
      <c r="B47" s="102"/>
      <c r="C47" s="104"/>
      <c r="D47" s="104"/>
      <c r="E47" s="104"/>
      <c r="F47" s="13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8.75" hidden="false" customHeight="false" outlineLevel="0" collapsed="false">
      <c r="A48" s="7"/>
      <c r="B48" s="95"/>
      <c r="C48" s="104"/>
      <c r="D48" s="104"/>
      <c r="E48" s="104"/>
      <c r="F48" s="13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8.75" hidden="false" customHeight="false" outlineLevel="0" collapsed="false">
      <c r="A49" s="7"/>
      <c r="B49" s="102"/>
      <c r="C49" s="106"/>
      <c r="D49" s="132"/>
      <c r="E49" s="132"/>
      <c r="F49" s="133"/>
      <c r="G49" s="100"/>
      <c r="H49" s="100"/>
      <c r="I49" s="100"/>
      <c r="J49" s="100"/>
      <c r="K49" s="100"/>
      <c r="L49" s="100"/>
      <c r="M49" s="100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8.75" hidden="false" customHeight="false" outlineLevel="0" collapsed="false">
      <c r="A50" s="7"/>
      <c r="B50" s="134"/>
      <c r="C50" s="135"/>
      <c r="D50" s="135"/>
      <c r="E50" s="135"/>
      <c r="F50" s="136"/>
      <c r="G50" s="100"/>
      <c r="H50" s="100"/>
      <c r="I50" s="100"/>
      <c r="J50" s="100"/>
      <c r="K50" s="100"/>
      <c r="L50" s="100"/>
      <c r="M50" s="100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U120"/>
  <sheetViews>
    <sheetView showFormulas="false" showGridLines="true" showRowColHeaders="true" showZeros="true" rightToLeft="false" tabSelected="false" showOutlineSymbols="true" defaultGridColor="true" view="normal" topLeftCell="A2" colorId="64" zoomScale="17" zoomScaleNormal="17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42"/>
    <col collapsed="false" customWidth="true" hidden="false" outlineLevel="0" max="3" min="3" style="0" width="58.13"/>
    <col collapsed="false" customWidth="true" hidden="false" outlineLevel="0" max="4" min="4" style="0" width="77.13"/>
    <col collapsed="false" customWidth="true" hidden="false" outlineLevel="0" max="5" min="5" style="0" width="70.85"/>
    <col collapsed="false" customWidth="true" hidden="false" outlineLevel="0" max="6" min="6" style="0" width="98.99"/>
    <col collapsed="false" customWidth="true" hidden="false" outlineLevel="0" max="7" min="7" style="0" width="75.14"/>
    <col collapsed="false" customWidth="true" hidden="false" outlineLevel="0" max="8" min="8" style="0" width="63.13"/>
    <col collapsed="false" customWidth="true" hidden="false" outlineLevel="0" max="9" min="9" style="0" width="29.28"/>
    <col collapsed="false" customWidth="true" hidden="false" outlineLevel="0" max="10" min="10" style="0" width="73.28"/>
    <col collapsed="false" customWidth="true" hidden="false" outlineLevel="0" max="11" min="11" style="0" width="92.41"/>
    <col collapsed="false" customWidth="true" hidden="false" outlineLevel="0" max="12" min="12" style="0" width="107.56"/>
    <col collapsed="false" customWidth="true" hidden="false" outlineLevel="0" max="13" min="13" style="0" width="43.99"/>
    <col collapsed="false" customWidth="true" hidden="false" outlineLevel="0" max="14" min="14" style="0" width="47.56"/>
    <col collapsed="false" customWidth="true" hidden="false" outlineLevel="0" max="15" min="15" style="0" width="41.28"/>
    <col collapsed="false" customWidth="true" hidden="false" outlineLevel="0" max="17" min="16" style="0" width="47.28"/>
    <col collapsed="false" customWidth="true" hidden="false" outlineLevel="0" max="18" min="18" style="0" width="86.56"/>
    <col collapsed="false" customWidth="true" hidden="false" outlineLevel="0" max="19" min="19" style="0" width="44.41"/>
    <col collapsed="false" customWidth="true" hidden="false" outlineLevel="0" max="20" min="20" style="0" width="31.7"/>
    <col collapsed="false" customWidth="true" hidden="false" outlineLevel="0" max="22" min="21" style="0" width="24.85"/>
    <col collapsed="false" customWidth="true" hidden="false" outlineLevel="0" max="23" min="23" style="0" width="11.7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21"/>
      <c r="B2" s="21"/>
      <c r="C2" s="21"/>
      <c r="D2" s="18" t="e">
        <f aca="false">W34/4</f>
        <v>#VALUE!</v>
      </c>
      <c r="E2" s="21"/>
      <c r="F2" s="21"/>
      <c r="G2" s="21"/>
      <c r="H2" s="21"/>
      <c r="I2" s="21"/>
      <c r="J2" s="21"/>
      <c r="K2" s="21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23.25" hidden="false" customHeight="false" outlineLevel="0" collapsed="false">
      <c r="A3" s="137" t="s">
        <v>3</v>
      </c>
      <c r="B3" s="21"/>
      <c r="C3" s="21"/>
      <c r="D3" s="21"/>
      <c r="E3" s="21"/>
      <c r="F3" s="21"/>
      <c r="G3" s="137" t="s">
        <v>3</v>
      </c>
      <c r="H3" s="21"/>
      <c r="I3" s="21"/>
      <c r="J3" s="137" t="s">
        <v>3</v>
      </c>
      <c r="K3" s="2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38" t="e">
        <f aca="false">IF((AC2&lt;#REF!),(#REF!-AC2),0)+IF((AC1&lt;#REF!),(#REF!-AC1),0)+#REF!+#REF!+#REF!+#REF!+#REF!+#REF!+#REF!+#REF!+#REF!+#REF!+#REF!+#REF!+#REF!-#REF!-#REF!</f>
        <v>#REF!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45" hidden="false" customHeight="false" outlineLevel="0" collapsed="false">
      <c r="A4" s="139" t="s">
        <v>3</v>
      </c>
      <c r="B4" s="57"/>
      <c r="C4" s="57"/>
      <c r="D4" s="57"/>
      <c r="E4" s="57"/>
      <c r="F4" s="57"/>
      <c r="G4" s="140"/>
      <c r="H4" s="141" t="n">
        <v>43365</v>
      </c>
      <c r="I4" s="142"/>
      <c r="J4" s="143" t="s">
        <v>3</v>
      </c>
      <c r="K4" s="142"/>
      <c r="L4" s="144"/>
      <c r="M4" s="144"/>
      <c r="N4" s="144"/>
      <c r="O4" s="145"/>
      <c r="P4" s="145"/>
      <c r="Q4" s="145"/>
      <c r="R4" s="14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45" hidden="false" customHeight="false" outlineLevel="0" collapsed="false">
      <c r="A5" s="139" t="s">
        <v>3</v>
      </c>
      <c r="B5" s="57"/>
      <c r="C5" s="57"/>
      <c r="D5" s="57"/>
      <c r="E5" s="57"/>
      <c r="F5" s="57"/>
      <c r="G5" s="140"/>
      <c r="H5" s="147" t="n">
        <f aca="false">H6-H4</f>
        <v>2867</v>
      </c>
      <c r="I5" s="142"/>
      <c r="J5" s="148" t="n">
        <v>76.75</v>
      </c>
      <c r="K5" s="142"/>
      <c r="L5" s="149"/>
      <c r="M5" s="149"/>
      <c r="N5" s="149"/>
      <c r="O5" s="146"/>
      <c r="P5" s="146"/>
      <c r="Q5" s="146"/>
      <c r="R5" s="15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90.75" hidden="false" customHeight="false" outlineLevel="0" collapsed="false">
      <c r="A6" s="139" t="s">
        <v>3</v>
      </c>
      <c r="B6" s="57"/>
      <c r="C6" s="57"/>
      <c r="D6" s="57"/>
      <c r="E6" s="57"/>
      <c r="F6" s="57"/>
      <c r="G6" s="151" t="s">
        <v>55</v>
      </c>
      <c r="H6" s="141" t="n">
        <f aca="true">TODAY()</f>
        <v>46232</v>
      </c>
      <c r="I6" s="152" t="n">
        <f aca="false">DAY(H6)</f>
        <v>29</v>
      </c>
      <c r="J6" s="153" t="s">
        <v>3</v>
      </c>
      <c r="K6" s="154" t="s">
        <v>56</v>
      </c>
      <c r="L6" s="155"/>
      <c r="M6" s="156"/>
      <c r="N6" s="157"/>
      <c r="O6" s="158"/>
      <c r="P6" s="158"/>
      <c r="Q6" s="158"/>
      <c r="R6" s="150" t="n">
        <v>0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31.5" hidden="false" customHeight="false" outlineLevel="0" collapsed="false">
      <c r="A7" s="57"/>
      <c r="B7" s="57"/>
      <c r="C7" s="57"/>
      <c r="D7" s="57"/>
      <c r="E7" s="57"/>
      <c r="F7" s="57"/>
      <c r="G7" s="159"/>
      <c r="H7" s="160" t="s">
        <v>3</v>
      </c>
      <c r="I7" s="161"/>
      <c r="J7" s="153"/>
      <c r="K7" s="161"/>
      <c r="L7" s="162"/>
      <c r="M7" s="156"/>
      <c r="N7" s="157"/>
      <c r="O7" s="161"/>
      <c r="P7" s="161"/>
      <c r="Q7" s="161"/>
      <c r="R7" s="146"/>
      <c r="S7" s="7"/>
      <c r="T7" s="7"/>
      <c r="U7" s="163" t="n">
        <f aca="false">J9</f>
        <v>0</v>
      </c>
      <c r="V7" s="163" t="n">
        <f aca="false">J9</f>
        <v>0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45.75" hidden="false" customHeight="false" outlineLevel="0" collapsed="false">
      <c r="A8" s="57"/>
      <c r="B8" s="57"/>
      <c r="C8" s="164"/>
      <c r="D8" s="165"/>
      <c r="E8" s="165"/>
      <c r="F8" s="166" t="s">
        <v>3</v>
      </c>
      <c r="G8" s="167" t="s">
        <v>3</v>
      </c>
      <c r="H8" s="165" t="s">
        <v>3</v>
      </c>
      <c r="I8" s="165"/>
      <c r="J8" s="168" t="s">
        <v>3</v>
      </c>
      <c r="K8" s="169"/>
      <c r="L8" s="170" t="s">
        <v>57</v>
      </c>
      <c r="M8" s="171"/>
      <c r="N8" s="172" t="s">
        <v>58</v>
      </c>
      <c r="O8" s="173" t="s">
        <v>59</v>
      </c>
      <c r="P8" s="173"/>
      <c r="Q8" s="173"/>
      <c r="R8" s="174"/>
      <c r="S8" s="174"/>
      <c r="T8" s="174"/>
      <c r="U8" s="175" t="s">
        <v>60</v>
      </c>
      <c r="V8" s="175" t="n">
        <f aca="false">G36</f>
        <v>0</v>
      </c>
      <c r="W8" s="174"/>
      <c r="X8" s="174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7"/>
    </row>
    <row r="9" customFormat="false" ht="60" hidden="false" customHeight="false" outlineLevel="0" collapsed="false">
      <c r="A9" s="139" t="s">
        <v>3</v>
      </c>
      <c r="B9" s="57"/>
      <c r="C9" s="178"/>
      <c r="D9" s="179"/>
      <c r="E9" s="180"/>
      <c r="F9" s="181"/>
      <c r="G9" s="123"/>
      <c r="H9" s="182"/>
      <c r="I9" s="183"/>
      <c r="J9" s="184"/>
      <c r="K9" s="185"/>
      <c r="L9" s="186" t="str">
        <f aca="false">BUDGET!B3</f>
        <v>TRASH</v>
      </c>
      <c r="M9" s="187" t="s">
        <v>3</v>
      </c>
      <c r="N9" s="188" t="n">
        <f aca="false">BUDGET!C3</f>
        <v>15</v>
      </c>
      <c r="O9" s="189" t="n">
        <f aca="false">IF(SCHEDULER!I3="xx",0,N9)</f>
        <v>0</v>
      </c>
      <c r="P9" s="190" t="n">
        <f aca="false">IF(SCHEDULER!I3="xx",SCHEDULER!F3,0)</f>
        <v>15</v>
      </c>
      <c r="Q9" s="190"/>
      <c r="R9" s="191" t="s">
        <v>3</v>
      </c>
      <c r="S9" s="191" t="n">
        <f aca="false">-IF(N9&gt;=O9,O9,IF(N9&lt;=O9,O9,0))</f>
        <v>-0</v>
      </c>
      <c r="T9" s="192"/>
      <c r="U9" s="193" t="s">
        <v>61</v>
      </c>
      <c r="V9" s="193" t="n">
        <f aca="false">J11</f>
        <v>5950</v>
      </c>
      <c r="W9" s="119"/>
      <c r="X9" s="119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94"/>
    </row>
    <row r="10" customFormat="false" ht="60" hidden="false" customHeight="false" outlineLevel="0" collapsed="false">
      <c r="A10" s="139" t="s">
        <v>3</v>
      </c>
      <c r="B10" s="57" t="s">
        <v>3</v>
      </c>
      <c r="C10" s="178"/>
      <c r="D10" s="195"/>
      <c r="E10" s="196"/>
      <c r="F10" s="181"/>
      <c r="G10" s="123"/>
      <c r="H10" s="197" t="s">
        <v>62</v>
      </c>
      <c r="I10" s="183"/>
      <c r="J10" s="198" t="n">
        <v>400</v>
      </c>
      <c r="K10" s="185"/>
      <c r="L10" s="186" t="str">
        <f aca="false">BUDGET!B4</f>
        <v> </v>
      </c>
      <c r="M10" s="199"/>
      <c r="N10" s="188" t="n">
        <f aca="false">BUDGET!C4</f>
        <v>0</v>
      </c>
      <c r="O10" s="189" t="n">
        <f aca="false">IF(SCHEDULER!I4="xx",0,N10)</f>
        <v>0</v>
      </c>
      <c r="P10" s="190" t="n">
        <f aca="false">IF(SCHEDULER!I4="xx",SCHEDULER!F4,0)</f>
        <v>0</v>
      </c>
      <c r="Q10" s="190"/>
      <c r="R10" s="200"/>
      <c r="S10" s="191" t="n">
        <f aca="false">-IF(N10&gt;=O10,O10,IF(N10&lt;=O10,O10,0))</f>
        <v>-0</v>
      </c>
      <c r="T10" s="192"/>
      <c r="U10" s="193" t="s">
        <v>63</v>
      </c>
      <c r="V10" s="193" t="n">
        <f aca="false">J12</f>
        <v>2150</v>
      </c>
      <c r="W10" s="119"/>
      <c r="X10" s="119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94"/>
    </row>
    <row r="11" customFormat="false" ht="60" hidden="false" customHeight="false" outlineLevel="0" collapsed="false">
      <c r="A11" s="57"/>
      <c r="B11" s="57"/>
      <c r="C11" s="178"/>
      <c r="D11" s="195"/>
      <c r="E11" s="196"/>
      <c r="F11" s="181"/>
      <c r="G11" s="123"/>
      <c r="H11" s="197" t="s">
        <v>64</v>
      </c>
      <c r="I11" s="183"/>
      <c r="J11" s="198" t="n">
        <v>5950</v>
      </c>
      <c r="K11" s="185"/>
      <c r="L11" s="186" t="str">
        <f aca="false">BUDGET!B5</f>
        <v>NA </v>
      </c>
      <c r="M11" s="199"/>
      <c r="N11" s="188" t="n">
        <f aca="false">BUDGET!C5</f>
        <v>0</v>
      </c>
      <c r="O11" s="189" t="n">
        <f aca="false">IF(SCHEDULER!I5="xx",0,N11)</f>
        <v>0</v>
      </c>
      <c r="P11" s="190" t="n">
        <f aca="false">IF(SCHEDULER!I5="xx",SCHEDULER!F5,0)</f>
        <v>0</v>
      </c>
      <c r="Q11" s="190"/>
      <c r="R11" s="201"/>
      <c r="S11" s="191" t="n">
        <f aca="false">-IF(N11&gt;=O11,O11,IF(N11&lt;=O11,O11,0))</f>
        <v>-0</v>
      </c>
      <c r="T11" s="192"/>
      <c r="U11" s="202" t="s">
        <v>65</v>
      </c>
      <c r="V11" s="193" t="n">
        <f aca="false">J9</f>
        <v>0</v>
      </c>
      <c r="W11" s="119"/>
      <c r="X11" s="119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94"/>
    </row>
    <row r="12" customFormat="false" ht="60" hidden="false" customHeight="false" outlineLevel="0" collapsed="false">
      <c r="A12" s="57"/>
      <c r="B12" s="57"/>
      <c r="C12" s="178"/>
      <c r="D12" s="195"/>
      <c r="E12" s="196"/>
      <c r="F12" s="181"/>
      <c r="G12" s="123"/>
      <c r="H12" s="197" t="s">
        <v>66</v>
      </c>
      <c r="I12" s="183"/>
      <c r="J12" s="198" t="n">
        <v>2150</v>
      </c>
      <c r="K12" s="185"/>
      <c r="L12" s="186" t="str">
        <f aca="false">BUDGET!B6</f>
        <v>NAVIENT</v>
      </c>
      <c r="M12" s="203"/>
      <c r="N12" s="188" t="n">
        <f aca="false">BUDGET!C6</f>
        <v>57.1</v>
      </c>
      <c r="O12" s="189" t="n">
        <f aca="false">IF(SCHEDULER!I6="xx",0,N12)</f>
        <v>0</v>
      </c>
      <c r="P12" s="190" t="n">
        <f aca="false">IF(SCHEDULER!I6="xx",SCHEDULER!F6,0)</f>
        <v>57.1</v>
      </c>
      <c r="Q12" s="190"/>
      <c r="R12" s="201"/>
      <c r="S12" s="191" t="n">
        <f aca="false">-IF(N12&gt;=O12,O12,IF(N12&lt;=O12,O12,0))</f>
        <v>-0</v>
      </c>
      <c r="T12" s="192"/>
      <c r="U12" s="202" t="s">
        <v>67</v>
      </c>
      <c r="V12" s="193" t="n">
        <f aca="false">G35</f>
        <v>1659.9</v>
      </c>
      <c r="W12" s="119"/>
      <c r="X12" s="119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94"/>
    </row>
    <row r="13" customFormat="false" ht="60" hidden="false" customHeight="false" outlineLevel="0" collapsed="false">
      <c r="A13" s="139"/>
      <c r="B13" s="57"/>
      <c r="C13" s="178"/>
      <c r="D13" s="195"/>
      <c r="E13" s="196"/>
      <c r="F13" s="181"/>
      <c r="G13" s="123"/>
      <c r="H13" s="197" t="s">
        <v>68</v>
      </c>
      <c r="I13" s="183"/>
      <c r="J13" s="204" t="n">
        <f aca="false">G31</f>
        <v>213</v>
      </c>
      <c r="K13" s="185"/>
      <c r="L13" s="186" t="str">
        <f aca="false">BUDGET!B7</f>
        <v>MORTGAGE</v>
      </c>
      <c r="M13" s="205"/>
      <c r="N13" s="188" t="n">
        <f aca="false">BUDGET!C7</f>
        <v>590</v>
      </c>
      <c r="O13" s="189" t="n">
        <f aca="false">IF(SCHEDULER!I7="xx",0,N13)</f>
        <v>0</v>
      </c>
      <c r="P13" s="190" t="n">
        <f aca="false">IF(SCHEDULER!I7="xx",SCHEDULER!F7,0)</f>
        <v>590</v>
      </c>
      <c r="Q13" s="190"/>
      <c r="R13" s="206"/>
      <c r="S13" s="191" t="n">
        <f aca="false">-IF(N13&gt;=O13,O13,IF(N13&lt;=O13,O13,0))</f>
        <v>-0</v>
      </c>
      <c r="T13" s="192"/>
      <c r="U13" s="202" t="s">
        <v>69</v>
      </c>
      <c r="V13" s="193" t="n">
        <f aca="false">(SUM(G42:G45))</f>
        <v>0</v>
      </c>
      <c r="W13" s="119"/>
      <c r="X13" s="119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94"/>
    </row>
    <row r="14" customFormat="false" ht="56.25" hidden="false" customHeight="true" outlineLevel="0" collapsed="false">
      <c r="A14" s="207"/>
      <c r="B14" s="208"/>
      <c r="C14" s="209"/>
      <c r="D14" s="210"/>
      <c r="E14" s="211"/>
      <c r="F14" s="181"/>
      <c r="G14" s="123"/>
      <c r="H14" s="212" t="s">
        <v>70</v>
      </c>
      <c r="I14" s="213"/>
      <c r="J14" s="204" t="n">
        <f aca="false">C118+D118+E118+I118+J118+K118</f>
        <v>651</v>
      </c>
      <c r="K14" s="185"/>
      <c r="L14" s="186" t="str">
        <f aca="false">BUDGET!B8</f>
        <v>DBINTERNETMAIL</v>
      </c>
      <c r="M14" s="214"/>
      <c r="N14" s="188" t="n">
        <f aca="false">BUDGET!C8</f>
        <v>5</v>
      </c>
      <c r="O14" s="189" t="n">
        <f aca="false">IF(SCHEDULER!I8="xx",0,N14)</f>
        <v>0</v>
      </c>
      <c r="P14" s="190" t="n">
        <f aca="false">IF(SCHEDULER!I8="xx",SCHEDULER!F8,0)</f>
        <v>5</v>
      </c>
      <c r="Q14" s="190"/>
      <c r="R14" s="201"/>
      <c r="S14" s="191" t="n">
        <f aca="false">-IF(N14&gt;=O14,O14,IF(N14&lt;=O14,O14,0))</f>
        <v>-0</v>
      </c>
      <c r="T14" s="192"/>
      <c r="U14" s="202" t="s">
        <v>71</v>
      </c>
      <c r="V14" s="193" t="n">
        <f aca="false">G37</f>
        <v>400</v>
      </c>
      <c r="W14" s="119"/>
      <c r="X14" s="119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94"/>
    </row>
    <row r="15" customFormat="false" ht="52.5" hidden="false" customHeight="true" outlineLevel="0" collapsed="false">
      <c r="A15" s="207"/>
      <c r="B15" s="208"/>
      <c r="C15" s="209"/>
      <c r="D15" s="210"/>
      <c r="E15" s="211"/>
      <c r="F15" s="181"/>
      <c r="G15" s="123"/>
      <c r="H15" s="212" t="s">
        <v>72</v>
      </c>
      <c r="I15" s="213"/>
      <c r="J15" s="204" t="n">
        <f aca="false">G39</f>
        <v>2150</v>
      </c>
      <c r="K15" s="185"/>
      <c r="L15" s="186" t="str">
        <f aca="false">BUDGET!B9</f>
        <v>HOSTGATOR</v>
      </c>
      <c r="M15" s="214"/>
      <c r="N15" s="188" t="n">
        <f aca="false">BUDGET!C9</f>
        <v>12</v>
      </c>
      <c r="O15" s="189" t="n">
        <f aca="false">IF(SCHEDULER!I9="xx",0,N15)</f>
        <v>0</v>
      </c>
      <c r="P15" s="190" t="n">
        <f aca="false">IF(SCHEDULER!I9="xx",SCHEDULER!F9,0)</f>
        <v>12</v>
      </c>
      <c r="Q15" s="190"/>
      <c r="R15" s="201"/>
      <c r="S15" s="191"/>
      <c r="T15" s="192"/>
      <c r="U15" s="202"/>
      <c r="V15" s="193"/>
      <c r="W15" s="119"/>
      <c r="X15" s="119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94"/>
    </row>
    <row r="16" customFormat="false" ht="75.75" hidden="false" customHeight="true" outlineLevel="0" collapsed="false">
      <c r="A16" s="215"/>
      <c r="B16" s="208"/>
      <c r="C16" s="209"/>
      <c r="D16" s="210"/>
      <c r="E16" s="211"/>
      <c r="F16" s="181"/>
      <c r="G16" s="123"/>
      <c r="H16" s="212" t="s">
        <v>73</v>
      </c>
      <c r="I16" s="213"/>
      <c r="J16" s="204" t="n">
        <f aca="false">J17-P26+G31</f>
        <v>-277.1</v>
      </c>
      <c r="K16" s="185"/>
      <c r="L16" s="186" t="str">
        <f aca="false">BUDGET!B10</f>
        <v>UTILITIES</v>
      </c>
      <c r="M16" s="216"/>
      <c r="N16" s="188" t="n">
        <f aca="false">BUDGET!C10</f>
        <v>135</v>
      </c>
      <c r="O16" s="189" t="n">
        <f aca="false">IF(SCHEDULER!I11="xx",0,N16)</f>
        <v>0</v>
      </c>
      <c r="P16" s="190" t="n">
        <f aca="false">IF(SCHEDULER!I10="xx",SCHEDULER!F10,0)</f>
        <v>53</v>
      </c>
      <c r="Q16" s="189"/>
      <c r="R16" s="201"/>
      <c r="S16" s="191" t="n">
        <f aca="false">-IF(N16&gt;=O16,O16,IF(N16&lt;=O16,O16,0))</f>
        <v>-0</v>
      </c>
      <c r="T16" s="192"/>
      <c r="U16" s="202" t="s">
        <v>74</v>
      </c>
      <c r="V16" s="193" t="n">
        <f aca="false">J16</f>
        <v>-277.1</v>
      </c>
      <c r="W16" s="119"/>
      <c r="X16" s="119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94"/>
    </row>
    <row r="17" customFormat="false" ht="56.25" hidden="false" customHeight="true" outlineLevel="0" collapsed="false">
      <c r="A17" s="139"/>
      <c r="B17" s="57"/>
      <c r="C17" s="178"/>
      <c r="D17" s="179"/>
      <c r="E17" s="180"/>
      <c r="F17" s="181"/>
      <c r="G17" s="123"/>
      <c r="H17" s="197" t="s">
        <v>75</v>
      </c>
      <c r="I17" s="183" t="s">
        <v>3</v>
      </c>
      <c r="J17" s="198" t="n">
        <v>860</v>
      </c>
      <c r="K17" s="185"/>
      <c r="L17" s="186" t="str">
        <f aca="false">BUDGET!B11</f>
        <v>CC [ CAP1, BB, IRS, Auto]</v>
      </c>
      <c r="M17" s="216"/>
      <c r="N17" s="188" t="n">
        <f aca="false">BUDGET!C11</f>
        <v>53</v>
      </c>
      <c r="O17" s="189" t="n">
        <f aca="false">IF(SCHEDULER!I11="xx",0,N17)</f>
        <v>0</v>
      </c>
      <c r="P17" s="190" t="n">
        <f aca="false">IF(SCHEDULER!I11="xx",SCHEDULER!F11,0)</f>
        <v>135</v>
      </c>
      <c r="Q17" s="190"/>
      <c r="R17" s="201"/>
      <c r="S17" s="191" t="n">
        <f aca="false">-IF(N17&gt;=O17,O17,IF(N17&lt;=O17,O17,0))</f>
        <v>-0</v>
      </c>
      <c r="T17" s="192"/>
      <c r="U17" s="202" t="s">
        <v>76</v>
      </c>
      <c r="V17" s="193" t="n">
        <f aca="false">G38</f>
        <v>20</v>
      </c>
      <c r="W17" s="119"/>
      <c r="X17" s="119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94"/>
    </row>
    <row r="18" customFormat="false" ht="50.25" hidden="false" customHeight="true" outlineLevel="0" collapsed="false">
      <c r="A18" s="139"/>
      <c r="B18" s="57"/>
      <c r="C18" s="178"/>
      <c r="D18" s="179" t="s">
        <v>3</v>
      </c>
      <c r="E18" s="180"/>
      <c r="F18" s="217" t="s">
        <v>3</v>
      </c>
      <c r="G18" s="123"/>
      <c r="H18" s="123"/>
      <c r="I18" s="144" t="s">
        <v>3</v>
      </c>
      <c r="J18" s="218" t="s">
        <v>3</v>
      </c>
      <c r="K18" s="219"/>
      <c r="L18" s="186" t="str">
        <f aca="false">BUDGET!B12</f>
        <v>PHONE/ INTERNET</v>
      </c>
      <c r="M18" s="216"/>
      <c r="N18" s="188" t="n">
        <f aca="false">BUDGET!C12</f>
        <v>160</v>
      </c>
      <c r="O18" s="189" t="n">
        <f aca="false">IF(SCHEDULER!I14="xx",0,N18)</f>
        <v>0</v>
      </c>
      <c r="P18" s="190" t="n">
        <f aca="false">IF(SCHEDULER!I14="xx",SCHEDULER!F14,0)</f>
        <v>160</v>
      </c>
      <c r="Q18" s="189"/>
      <c r="R18" s="201"/>
      <c r="S18" s="191" t="n">
        <f aca="false">-IF(N18&gt;=O18,O18,IF(N18&lt;=O18,O18,0))</f>
        <v>-0</v>
      </c>
      <c r="T18" s="192"/>
      <c r="U18" s="202"/>
      <c r="V18" s="202"/>
      <c r="W18" s="119"/>
      <c r="X18" s="119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94"/>
    </row>
    <row r="19" customFormat="false" ht="45" hidden="false" customHeight="false" outlineLevel="0" collapsed="false">
      <c r="A19" s="139" t="s">
        <v>3</v>
      </c>
      <c r="B19" s="57"/>
      <c r="C19" s="178"/>
      <c r="D19" s="179"/>
      <c r="E19" s="180"/>
      <c r="F19" s="181"/>
      <c r="G19" s="123"/>
      <c r="H19" s="123"/>
      <c r="I19" s="144"/>
      <c r="J19" s="218"/>
      <c r="K19" s="219"/>
      <c r="L19" s="186" t="str">
        <f aca="false">BUDGET!B13</f>
        <v>AUTO INSURANCE</v>
      </c>
      <c r="M19" s="216"/>
      <c r="N19" s="188"/>
      <c r="O19" s="189" t="n">
        <f aca="false">IF(SCHEDULER!I13="xx",0,N19)</f>
        <v>0</v>
      </c>
      <c r="P19" s="190" t="n">
        <f aca="false">IF(SCHEDULER!I13="xx",SCHEDULER!F13,0)</f>
        <v>59</v>
      </c>
      <c r="Q19" s="190"/>
      <c r="R19" s="206"/>
      <c r="S19" s="191" t="n">
        <f aca="false">-IF(N19&gt;=O19,O19,IF(N19&lt;=O19,O19,0))</f>
        <v>-0</v>
      </c>
      <c r="T19" s="192"/>
      <c r="U19" s="119"/>
      <c r="V19" s="119"/>
      <c r="W19" s="119"/>
      <c r="X19" s="119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94"/>
    </row>
    <row r="20" customFormat="false" ht="59.25" hidden="false" customHeight="false" outlineLevel="0" collapsed="false">
      <c r="A20" s="57"/>
      <c r="B20" s="57"/>
      <c r="C20" s="178"/>
      <c r="D20" s="179"/>
      <c r="E20" s="180"/>
      <c r="F20" s="181"/>
      <c r="G20" s="123"/>
      <c r="H20" s="123"/>
      <c r="I20" s="144"/>
      <c r="J20" s="220"/>
      <c r="K20" s="219"/>
      <c r="L20" s="186" t="str">
        <f aca="false">BUDGET!B14</f>
        <v>HLOC </v>
      </c>
      <c r="M20" s="216"/>
      <c r="N20" s="188" t="n">
        <f aca="false">BUDGET!C14</f>
        <v>59</v>
      </c>
      <c r="O20" s="189" t="n">
        <f aca="false">IF(SCHEDULER!I14="xx",0,N20)</f>
        <v>0</v>
      </c>
      <c r="P20" s="190" t="n">
        <f aca="false">IF(SCHEDULER!I14="xx",SCHEDULER!F14,0)</f>
        <v>160</v>
      </c>
      <c r="Q20" s="189"/>
      <c r="R20" s="221" t="s">
        <v>3</v>
      </c>
      <c r="S20" s="191" t="n">
        <f aca="false">-IF(N20&gt;=O20,O20,IF(N20&lt;=O20,O20,0))</f>
        <v>-0</v>
      </c>
      <c r="T20" s="192" t="s">
        <v>77</v>
      </c>
      <c r="U20" s="119"/>
      <c r="V20" s="119"/>
      <c r="W20" s="119"/>
      <c r="X20" s="119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94"/>
    </row>
    <row r="21" customFormat="false" ht="59.25" hidden="false" customHeight="false" outlineLevel="0" collapsed="false">
      <c r="A21" s="57"/>
      <c r="B21" s="57"/>
      <c r="C21" s="178"/>
      <c r="D21" s="179"/>
      <c r="E21" s="180"/>
      <c r="F21" s="181"/>
      <c r="G21" s="123"/>
      <c r="H21" s="123"/>
      <c r="I21" s="144"/>
      <c r="J21" s="220"/>
      <c r="K21" s="219"/>
      <c r="L21" s="186" t="str">
        <f aca="false">BUDGET!B15</f>
        <v>HLOC</v>
      </c>
      <c r="M21" s="216"/>
      <c r="N21" s="188" t="n">
        <f aca="false">BUDGET!C15</f>
        <v>104</v>
      </c>
      <c r="O21" s="189" t="n">
        <f aca="false">IF(SCHEDULER!I10="xx",0,N21)</f>
        <v>0</v>
      </c>
      <c r="P21" s="190" t="n">
        <f aca="false">IF(SCHEDULER!I15="xx",SCHEDULER!F15,0)</f>
        <v>104</v>
      </c>
      <c r="Q21" s="189"/>
      <c r="R21" s="221"/>
      <c r="S21" s="191"/>
      <c r="T21" s="192"/>
      <c r="U21" s="119"/>
      <c r="V21" s="119"/>
      <c r="W21" s="119"/>
      <c r="X21" s="119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94"/>
    </row>
    <row r="22" customFormat="false" ht="45" hidden="false" customHeight="false" outlineLevel="0" collapsed="false">
      <c r="A22" s="57"/>
      <c r="B22" s="57"/>
      <c r="C22" s="178"/>
      <c r="D22" s="179"/>
      <c r="E22" s="180"/>
      <c r="F22" s="181"/>
      <c r="G22" s="123"/>
      <c r="H22" s="123"/>
      <c r="I22" s="144"/>
      <c r="J22" s="222"/>
      <c r="K22" s="219"/>
      <c r="L22" s="186" t="str">
        <f aca="false">BUDGET!B16</f>
        <v>Walmart / FOOD</v>
      </c>
      <c r="M22" s="216"/>
      <c r="N22" s="188" t="n">
        <f aca="false">BUDGET!C16</f>
        <v>325</v>
      </c>
      <c r="O22" s="189" t="n">
        <f aca="false">((N22*$N$33)-$M$38)</f>
        <v>163</v>
      </c>
      <c r="P22" s="190" t="s">
        <v>3</v>
      </c>
      <c r="Q22" s="190"/>
      <c r="R22" s="201" t="n">
        <v>2045</v>
      </c>
      <c r="S22" s="191" t="n">
        <f aca="false">-IF(N22&gt;=O22,O22,IF(N22&lt;=O22,O22,0))</f>
        <v>-163</v>
      </c>
      <c r="T22" s="192"/>
      <c r="U22" s="119"/>
      <c r="V22" s="119"/>
      <c r="W22" s="119"/>
      <c r="X22" s="119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94"/>
    </row>
    <row r="23" customFormat="false" ht="45" hidden="false" customHeight="false" outlineLevel="0" collapsed="false">
      <c r="A23" s="57"/>
      <c r="B23" s="57"/>
      <c r="C23" s="178"/>
      <c r="D23" s="179"/>
      <c r="E23" s="180"/>
      <c r="F23" s="181"/>
      <c r="G23" s="123"/>
      <c r="H23" s="123"/>
      <c r="I23" s="144"/>
      <c r="J23" s="222"/>
      <c r="K23" s="219"/>
      <c r="L23" s="186" t="str">
        <f aca="false">BUDGET!B17</f>
        <v>SUNDRIES</v>
      </c>
      <c r="M23" s="216"/>
      <c r="N23" s="188" t="n">
        <f aca="false">BUDGET!C17</f>
        <v>454</v>
      </c>
      <c r="O23" s="189" t="n">
        <f aca="false">((N23*$N$33)-$M$40)</f>
        <v>0</v>
      </c>
      <c r="P23" s="190" t="s">
        <v>3</v>
      </c>
      <c r="Q23" s="190"/>
      <c r="R23" s="201" t="n">
        <f aca="false">SUM(N9:N24)-N23-N12+O12+O23</f>
        <v>1543</v>
      </c>
      <c r="S23" s="191" t="n">
        <f aca="false">-IF(N23&gt;=O23,O23,IF(N23&lt;=O23,O23,0))</f>
        <v>-0</v>
      </c>
      <c r="T23" s="192"/>
      <c r="U23" s="119"/>
      <c r="V23" s="119"/>
      <c r="W23" s="119"/>
      <c r="X23" s="119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94"/>
    </row>
    <row r="24" customFormat="false" ht="45" hidden="false" customHeight="false" outlineLevel="0" collapsed="false">
      <c r="A24" s="57"/>
      <c r="B24" s="57"/>
      <c r="C24" s="178"/>
      <c r="D24" s="179"/>
      <c r="E24" s="180"/>
      <c r="F24" s="181"/>
      <c r="G24" s="123"/>
      <c r="H24" s="123"/>
      <c r="I24" s="144"/>
      <c r="J24" s="218"/>
      <c r="K24" s="219"/>
      <c r="L24" s="186" t="str">
        <f aca="false">BUDGET!B18</f>
        <v>GASOLINE</v>
      </c>
      <c r="M24" s="203"/>
      <c r="N24" s="188" t="n">
        <f aca="false">BUDGET!C18</f>
        <v>85</v>
      </c>
      <c r="O24" s="189" t="n">
        <f aca="false">((N24*$N$33)-$M$39)</f>
        <v>50</v>
      </c>
      <c r="P24" s="190" t="s">
        <v>3</v>
      </c>
      <c r="Q24" s="190"/>
      <c r="R24" s="201" t="n">
        <v>1590</v>
      </c>
      <c r="S24" s="191" t="n">
        <f aca="false">-IF(N24&gt;=O24,O24,IF(N24&lt;=O24,O24,0))</f>
        <v>-50</v>
      </c>
      <c r="T24" s="192"/>
      <c r="U24" s="119"/>
      <c r="V24" s="119"/>
      <c r="W24" s="119"/>
      <c r="X24" s="119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94"/>
    </row>
    <row r="25" customFormat="false" ht="45.75" hidden="false" customHeight="false" outlineLevel="0" collapsed="false">
      <c r="A25" s="57"/>
      <c r="B25" s="57"/>
      <c r="C25" s="178"/>
      <c r="D25" s="144"/>
      <c r="E25" s="144"/>
      <c r="F25" s="144"/>
      <c r="G25" s="223"/>
      <c r="H25" s="144"/>
      <c r="I25" s="144"/>
      <c r="J25" s="224" t="s">
        <v>3</v>
      </c>
      <c r="K25" s="219"/>
      <c r="L25" s="225" t="s">
        <v>3</v>
      </c>
      <c r="M25" s="203"/>
      <c r="N25" s="188" t="s">
        <v>3</v>
      </c>
      <c r="O25" s="226" t="s">
        <v>3</v>
      </c>
      <c r="P25" s="227"/>
      <c r="Q25" s="227"/>
      <c r="R25" s="206"/>
      <c r="S25" s="191" t="s">
        <v>3</v>
      </c>
      <c r="T25" s="192"/>
      <c r="U25" s="119"/>
      <c r="V25" s="119"/>
      <c r="W25" s="119"/>
      <c r="X25" s="119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94"/>
    </row>
    <row r="26" customFormat="false" ht="59.25" hidden="false" customHeight="false" outlineLevel="0" collapsed="false">
      <c r="A26" s="57"/>
      <c r="B26" s="57"/>
      <c r="C26" s="178"/>
      <c r="D26" s="228"/>
      <c r="E26" s="229"/>
      <c r="F26" s="230" t="s">
        <v>31</v>
      </c>
      <c r="G26" s="231" t="n">
        <f aca="false">Q26</f>
        <v>0</v>
      </c>
      <c r="H26" s="232"/>
      <c r="I26" s="232"/>
      <c r="J26" s="233"/>
      <c r="K26" s="234"/>
      <c r="L26" s="235"/>
      <c r="M26" s="203"/>
      <c r="N26" s="236"/>
      <c r="O26" s="190" t="n">
        <f aca="false">SUM(O9:O24)</f>
        <v>213</v>
      </c>
      <c r="P26" s="190" t="n">
        <f aca="false">SUM(P9:P24)</f>
        <v>1350.1</v>
      </c>
      <c r="Q26" s="190" t="n">
        <f aca="false">((N23*$N$33)-$M$40)</f>
        <v>0</v>
      </c>
      <c r="R26" s="119"/>
      <c r="S26" s="237"/>
      <c r="T26" s="192"/>
      <c r="U26" s="119"/>
      <c r="V26" s="119"/>
      <c r="W26" s="119"/>
      <c r="X26" s="119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94"/>
    </row>
    <row r="27" customFormat="false" ht="59.25" hidden="false" customHeight="false" outlineLevel="0" collapsed="false">
      <c r="A27" s="57"/>
      <c r="B27" s="57"/>
      <c r="C27" s="178"/>
      <c r="D27" s="238"/>
      <c r="E27" s="144"/>
      <c r="F27" s="239"/>
      <c r="G27" s="240" t="s">
        <v>3</v>
      </c>
      <c r="H27" s="241" t="n">
        <f aca="false">H6-H4</f>
        <v>2867</v>
      </c>
      <c r="I27" s="242"/>
      <c r="J27" s="243"/>
      <c r="K27" s="244"/>
      <c r="L27" s="245"/>
      <c r="M27" s="246"/>
      <c r="N27" s="247"/>
      <c r="O27" s="248"/>
      <c r="P27" s="248"/>
      <c r="Q27" s="248"/>
      <c r="R27" s="119"/>
      <c r="S27" s="192"/>
      <c r="T27" s="249" t="n">
        <f aca="false">SUM(S9:S24)</f>
        <v>-213</v>
      </c>
      <c r="U27" s="119"/>
      <c r="V27" s="119"/>
      <c r="W27" s="119"/>
      <c r="X27" s="119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94"/>
    </row>
    <row r="28" customFormat="false" ht="59.25" hidden="false" customHeight="false" outlineLevel="0" collapsed="false">
      <c r="A28" s="250" t="s">
        <v>3</v>
      </c>
      <c r="B28" s="57"/>
      <c r="C28" s="178"/>
      <c r="D28" s="238"/>
      <c r="E28" s="144"/>
      <c r="F28" s="239" t="s">
        <v>78</v>
      </c>
      <c r="G28" s="240" t="n">
        <f aca="false">O22</f>
        <v>163</v>
      </c>
      <c r="H28" s="251" t="n">
        <f aca="false">H27/60</f>
        <v>47.7833333333333</v>
      </c>
      <c r="I28" s="242"/>
      <c r="J28" s="252" t="e">
        <f aca="false">J23+J30</f>
        <v>#VALUE!</v>
      </c>
      <c r="K28" s="244"/>
      <c r="L28" s="253"/>
      <c r="M28" s="254"/>
      <c r="N28" s="255"/>
      <c r="O28" s="248"/>
      <c r="P28" s="248"/>
      <c r="Q28" s="248"/>
      <c r="R28" s="119"/>
      <c r="S28" s="256"/>
      <c r="T28" s="256"/>
      <c r="U28" s="256"/>
      <c r="V28" s="256"/>
      <c r="W28" s="256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94"/>
    </row>
    <row r="29" customFormat="false" ht="59.25" hidden="false" customHeight="false" outlineLevel="0" collapsed="false">
      <c r="A29" s="139" t="s">
        <v>3</v>
      </c>
      <c r="B29" s="57" t="s">
        <v>3</v>
      </c>
      <c r="C29" s="178"/>
      <c r="D29" s="238"/>
      <c r="E29" s="144"/>
      <c r="F29" s="239"/>
      <c r="G29" s="240" t="s">
        <v>3</v>
      </c>
      <c r="H29" s="242" t="s">
        <v>3</v>
      </c>
      <c r="I29" s="242"/>
      <c r="J29" s="257" t="s">
        <v>3</v>
      </c>
      <c r="K29" s="244"/>
      <c r="L29" s="253"/>
      <c r="M29" s="254"/>
      <c r="N29" s="255"/>
      <c r="O29" s="248"/>
      <c r="P29" s="248"/>
      <c r="Q29" s="248"/>
      <c r="R29" s="123"/>
      <c r="S29" s="256"/>
      <c r="T29" s="256"/>
      <c r="U29" s="256"/>
      <c r="V29" s="256"/>
      <c r="W29" s="256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94"/>
    </row>
    <row r="30" customFormat="false" ht="60" hidden="false" customHeight="false" outlineLevel="0" collapsed="false">
      <c r="A30" s="258" t="s">
        <v>3</v>
      </c>
      <c r="B30" s="57"/>
      <c r="C30" s="178"/>
      <c r="D30" s="259"/>
      <c r="E30" s="260"/>
      <c r="F30" s="261" t="s">
        <v>79</v>
      </c>
      <c r="G30" s="262" t="n">
        <f aca="false">O24</f>
        <v>50</v>
      </c>
      <c r="H30" s="242" t="s">
        <v>3</v>
      </c>
      <c r="I30" s="242"/>
      <c r="J30" s="257" t="s">
        <v>3</v>
      </c>
      <c r="K30" s="244"/>
      <c r="L30" s="253"/>
      <c r="M30" s="254"/>
      <c r="N30" s="255"/>
      <c r="O30" s="248"/>
      <c r="P30" s="248"/>
      <c r="Q30" s="248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94"/>
    </row>
    <row r="31" customFormat="false" ht="59.25" hidden="false" customHeight="true" outlineLevel="0" collapsed="false">
      <c r="A31" s="258" t="s">
        <v>3</v>
      </c>
      <c r="B31" s="263"/>
      <c r="C31" s="264"/>
      <c r="D31" s="242"/>
      <c r="E31" s="242"/>
      <c r="F31" s="242"/>
      <c r="G31" s="265" t="n">
        <f aca="false">SUM(G26:G30)</f>
        <v>213</v>
      </c>
      <c r="H31" s="266" t="s">
        <v>3</v>
      </c>
      <c r="I31" s="242" t="s">
        <v>80</v>
      </c>
      <c r="J31" s="257" t="e">
        <f aca="false">(IF(I31="on",(R23-(C118+D118)),(C118+#NAME?)))</f>
        <v>#NAME?</v>
      </c>
      <c r="K31" s="244"/>
      <c r="L31" s="253" t="s">
        <v>3</v>
      </c>
      <c r="M31" s="254"/>
      <c r="N31" s="267" t="s">
        <v>3</v>
      </c>
      <c r="O31" s="248"/>
      <c r="P31" s="248"/>
      <c r="Q31" s="248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94"/>
    </row>
    <row r="32" customFormat="false" ht="45.75" hidden="false" customHeight="false" outlineLevel="0" collapsed="false">
      <c r="A32" s="258" t="s">
        <v>3</v>
      </c>
      <c r="B32" s="263"/>
      <c r="C32" s="264"/>
      <c r="D32" s="242"/>
      <c r="E32" s="242"/>
      <c r="F32" s="242"/>
      <c r="G32" s="242"/>
      <c r="H32" s="268" t="s">
        <v>3</v>
      </c>
      <c r="I32" s="242"/>
      <c r="J32" s="269" t="s">
        <v>3</v>
      </c>
      <c r="K32" s="244"/>
      <c r="L32" s="270" t="s">
        <v>3</v>
      </c>
      <c r="M32" s="271"/>
      <c r="N32" s="267" t="s">
        <v>3</v>
      </c>
      <c r="O32" s="272" t="n">
        <f aca="false">((ABS(N38)-ABS(O38))/O34)*100</f>
        <v>-2852.04615384615</v>
      </c>
      <c r="P32" s="272"/>
      <c r="Q32" s="272"/>
      <c r="R32" s="119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94"/>
    </row>
    <row r="33" customFormat="false" ht="45" hidden="false" customHeight="false" outlineLevel="0" collapsed="false">
      <c r="A33" s="139"/>
      <c r="B33" s="263"/>
      <c r="C33" s="273" t="s">
        <v>3</v>
      </c>
      <c r="D33" s="274"/>
      <c r="E33" s="274"/>
      <c r="F33" s="274"/>
      <c r="G33" s="275" t="s">
        <v>3</v>
      </c>
      <c r="H33" s="276" t="s">
        <v>3</v>
      </c>
      <c r="I33" s="277"/>
      <c r="J33" s="278" t="s">
        <v>3</v>
      </c>
      <c r="K33" s="279"/>
      <c r="L33" s="280" t="s">
        <v>81</v>
      </c>
      <c r="M33" s="248"/>
      <c r="N33" s="281" t="n">
        <f aca="false">BUDGET!B22</f>
        <v>1</v>
      </c>
      <c r="O33" s="272" t="n">
        <f aca="false">((ABS(N39)-ABS(O38))/O34)*100</f>
        <v>-2854.64705882353</v>
      </c>
      <c r="P33" s="272"/>
      <c r="Q33" s="272"/>
      <c r="R33" s="119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94"/>
    </row>
    <row r="34" customFormat="false" ht="45" hidden="false" customHeight="false" outlineLevel="0" collapsed="false">
      <c r="A34" s="139"/>
      <c r="B34" s="263"/>
      <c r="C34" s="282" t="s">
        <v>3</v>
      </c>
      <c r="D34" s="242"/>
      <c r="E34" s="242"/>
      <c r="F34" s="242"/>
      <c r="G34" s="283" t="s">
        <v>3</v>
      </c>
      <c r="H34" s="284" t="s">
        <v>3</v>
      </c>
      <c r="I34" s="285"/>
      <c r="J34" s="286"/>
      <c r="K34" s="244"/>
      <c r="L34" s="245" t="s">
        <v>82</v>
      </c>
      <c r="M34" s="248"/>
      <c r="N34" s="247" t="n">
        <f aca="false">N33*30</f>
        <v>30</v>
      </c>
      <c r="O34" s="272" t="n">
        <f aca="false">(1/N34)*100</f>
        <v>3.33333333333333</v>
      </c>
      <c r="P34" s="272"/>
      <c r="Q34" s="272"/>
      <c r="R34" s="119"/>
      <c r="S34" s="123"/>
      <c r="T34" s="123"/>
      <c r="U34" s="123"/>
      <c r="V34" s="123"/>
      <c r="W34" s="201" t="s">
        <v>3</v>
      </c>
      <c r="X34" s="287" t="s">
        <v>3</v>
      </c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94"/>
    </row>
    <row r="35" customFormat="false" ht="90.75" hidden="false" customHeight="false" outlineLevel="0" collapsed="false">
      <c r="A35" s="139"/>
      <c r="B35" s="263"/>
      <c r="C35" s="288" t="s">
        <v>83</v>
      </c>
      <c r="D35" s="289" t="s">
        <v>84</v>
      </c>
      <c r="E35" s="242"/>
      <c r="F35" s="288" t="s">
        <v>83</v>
      </c>
      <c r="G35" s="290" t="n">
        <f aca="false">J16+G39-O26</f>
        <v>1659.9</v>
      </c>
      <c r="H35" s="284" t="s">
        <v>3</v>
      </c>
      <c r="I35" s="285"/>
      <c r="J35" s="291" t="s">
        <v>3</v>
      </c>
      <c r="K35" s="244"/>
      <c r="L35" s="292" t="s">
        <v>3</v>
      </c>
      <c r="M35" s="255" t="s">
        <v>3</v>
      </c>
      <c r="N35" s="255" t="s">
        <v>3</v>
      </c>
      <c r="O35" s="248"/>
      <c r="P35" s="248"/>
      <c r="Q35" s="248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94"/>
    </row>
    <row r="36" customFormat="false" ht="86.25" hidden="false" customHeight="true" outlineLevel="0" collapsed="false">
      <c r="A36" s="139"/>
      <c r="B36" s="263"/>
      <c r="C36" s="288"/>
      <c r="D36" s="293"/>
      <c r="E36" s="242"/>
      <c r="F36" s="288"/>
      <c r="G36" s="204"/>
      <c r="H36" s="284"/>
      <c r="I36" s="285"/>
      <c r="J36" s="291" t="n">
        <f aca="false">FORECAST(A111,$D$58:D112,$A$58:A112)</f>
        <v>0.0529801324503296</v>
      </c>
      <c r="K36" s="244"/>
      <c r="L36" s="292"/>
      <c r="M36" s="255"/>
      <c r="N36" s="255"/>
      <c r="O36" s="248"/>
      <c r="P36" s="248"/>
      <c r="Q36" s="248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94"/>
    </row>
    <row r="37" customFormat="false" ht="81.75" hidden="false" customHeight="true" outlineLevel="0" collapsed="false">
      <c r="A37" s="263"/>
      <c r="B37" s="263"/>
      <c r="C37" s="288" t="s">
        <v>62</v>
      </c>
      <c r="D37" s="294" t="s">
        <v>3</v>
      </c>
      <c r="E37" s="242"/>
      <c r="F37" s="288" t="s">
        <v>62</v>
      </c>
      <c r="G37" s="295" t="n">
        <v>400</v>
      </c>
      <c r="H37" s="284" t="s">
        <v>3</v>
      </c>
      <c r="I37" s="285"/>
      <c r="J37" s="296" t="s">
        <v>85</v>
      </c>
      <c r="K37" s="244"/>
      <c r="L37" s="297" t="s">
        <v>3</v>
      </c>
      <c r="M37" s="298" t="s">
        <v>86</v>
      </c>
      <c r="N37" s="299" t="s">
        <v>87</v>
      </c>
      <c r="O37" s="299" t="s">
        <v>88</v>
      </c>
      <c r="P37" s="299"/>
      <c r="Q37" s="300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94"/>
    </row>
    <row r="38" customFormat="false" ht="69.75" hidden="false" customHeight="true" outlineLevel="0" collapsed="false">
      <c r="A38" s="263"/>
      <c r="B38" s="263"/>
      <c r="C38" s="288" t="s">
        <v>89</v>
      </c>
      <c r="D38" s="294" t="s">
        <v>3</v>
      </c>
      <c r="E38" s="144"/>
      <c r="F38" s="288" t="s">
        <v>89</v>
      </c>
      <c r="G38" s="295" t="n">
        <v>20</v>
      </c>
      <c r="H38" s="285"/>
      <c r="I38" s="285"/>
      <c r="J38" s="301" t="n">
        <f aca="false">(J36*30)</f>
        <v>1.58940397350989</v>
      </c>
      <c r="K38" s="244"/>
      <c r="L38" s="302" t="s">
        <v>90</v>
      </c>
      <c r="M38" s="298" t="n">
        <f aca="false">D118+J118</f>
        <v>162</v>
      </c>
      <c r="N38" s="303" t="n">
        <f aca="false">M38/IF(N22&gt;O22,N22,IF(N22&lt;=O22,O22,0))/N33</f>
        <v>0.498461538461538</v>
      </c>
      <c r="O38" s="303" t="n">
        <f aca="false">H5/N34</f>
        <v>95.5666666666667</v>
      </c>
      <c r="P38" s="303"/>
      <c r="Q38" s="304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94"/>
    </row>
    <row r="39" customFormat="false" ht="90.75" hidden="false" customHeight="true" outlineLevel="0" collapsed="false">
      <c r="A39" s="263"/>
      <c r="B39" s="263"/>
      <c r="C39" s="288" t="s">
        <v>91</v>
      </c>
      <c r="D39" s="294" t="s">
        <v>92</v>
      </c>
      <c r="E39" s="144"/>
      <c r="F39" s="288" t="s">
        <v>93</v>
      </c>
      <c r="G39" s="295" t="n">
        <v>2150</v>
      </c>
      <c r="H39" s="305"/>
      <c r="I39" s="285"/>
      <c r="J39" s="306" t="n">
        <f aca="false">FORECAST(A111,$E$58:E112,$A$58:A112)</f>
        <v>7.09090909090909</v>
      </c>
      <c r="K39" s="244"/>
      <c r="L39" s="302" t="s">
        <v>94</v>
      </c>
      <c r="M39" s="298" t="n">
        <f aca="false">C118+I118</f>
        <v>35</v>
      </c>
      <c r="N39" s="303" t="n">
        <f aca="false">M39/IF(N24&gt;O24,N24,IF(N24&lt;=O24,O24,0))/N33</f>
        <v>0.411764705882353</v>
      </c>
      <c r="O39" s="303" t="s">
        <v>3</v>
      </c>
      <c r="P39" s="307"/>
      <c r="Q39" s="308"/>
      <c r="R39" s="309"/>
      <c r="S39" s="309"/>
      <c r="T39" s="309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94"/>
    </row>
    <row r="40" customFormat="false" ht="69" hidden="false" customHeight="true" outlineLevel="0" collapsed="false">
      <c r="A40" s="263"/>
      <c r="B40" s="263"/>
      <c r="C40" s="288" t="s">
        <v>95</v>
      </c>
      <c r="D40" s="294" t="s">
        <v>96</v>
      </c>
      <c r="E40" s="144"/>
      <c r="F40" s="288" t="s">
        <v>97</v>
      </c>
      <c r="G40" s="310" t="n">
        <v>2</v>
      </c>
      <c r="H40" s="305" t="s">
        <v>3</v>
      </c>
      <c r="I40" s="285"/>
      <c r="J40" s="311" t="s">
        <v>98</v>
      </c>
      <c r="K40" s="244"/>
      <c r="L40" s="312" t="s">
        <v>99</v>
      </c>
      <c r="M40" s="298" t="n">
        <f aca="false">E118+K118</f>
        <v>454</v>
      </c>
      <c r="N40" s="303" t="n">
        <f aca="false">M40/IF(N23&gt;O23,N23,IF(N23&lt;=O23,O23,0))/N33</f>
        <v>1</v>
      </c>
      <c r="O40" s="303" t="s">
        <v>3</v>
      </c>
      <c r="P40" s="313"/>
      <c r="Q40" s="314"/>
      <c r="R40" s="315"/>
      <c r="S40" s="316"/>
      <c r="T40" s="316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94"/>
    </row>
    <row r="41" customFormat="false" ht="60" hidden="false" customHeight="false" outlineLevel="0" collapsed="false">
      <c r="A41" s="263"/>
      <c r="B41" s="263"/>
      <c r="C41" s="288"/>
      <c r="D41" s="294"/>
      <c r="E41" s="144"/>
      <c r="F41" s="144"/>
      <c r="G41" s="184"/>
      <c r="H41" s="305"/>
      <c r="I41" s="285"/>
      <c r="J41" s="301" t="n">
        <f aca="false">(J39*30)</f>
        <v>212.727272727273</v>
      </c>
      <c r="K41" s="244"/>
      <c r="L41" s="312"/>
      <c r="M41" s="298"/>
      <c r="N41" s="303"/>
      <c r="O41" s="303"/>
      <c r="P41" s="313"/>
      <c r="Q41" s="314"/>
      <c r="R41" s="315"/>
      <c r="S41" s="316"/>
      <c r="T41" s="316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94"/>
    </row>
    <row r="42" customFormat="false" ht="40.5" hidden="false" customHeight="true" outlineLevel="0" collapsed="false">
      <c r="A42" s="263"/>
      <c r="B42" s="263"/>
      <c r="C42" s="288"/>
      <c r="D42" s="294"/>
      <c r="E42" s="317"/>
      <c r="F42" s="318"/>
      <c r="G42" s="319"/>
      <c r="H42" s="285"/>
      <c r="I42" s="320" t="s">
        <v>3</v>
      </c>
      <c r="J42" s="321" t="s">
        <v>3</v>
      </c>
      <c r="K42" s="322"/>
      <c r="L42" s="323"/>
      <c r="M42" s="324"/>
      <c r="N42" s="324"/>
      <c r="O42" s="248"/>
      <c r="P42" s="248"/>
      <c r="Q42" s="248"/>
      <c r="R42" s="325"/>
      <c r="S42" s="326"/>
      <c r="T42" s="326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94"/>
    </row>
    <row r="43" customFormat="false" ht="73.5" hidden="false" customHeight="true" outlineLevel="0" collapsed="false">
      <c r="A43" s="263"/>
      <c r="B43" s="263"/>
      <c r="C43" s="288"/>
      <c r="D43" s="294"/>
      <c r="E43" s="317"/>
      <c r="F43" s="318"/>
      <c r="G43" s="222"/>
      <c r="H43" s="285"/>
      <c r="I43" s="320"/>
      <c r="J43" s="291" t="n">
        <f aca="false">FORECAST(A111,$C$58:C112,$A$58:A112)</f>
        <v>0.0525920360631105</v>
      </c>
      <c r="K43" s="322"/>
      <c r="L43" s="327"/>
      <c r="M43" s="328"/>
      <c r="N43" s="328"/>
      <c r="O43" s="285"/>
      <c r="P43" s="285"/>
      <c r="Q43" s="285"/>
      <c r="R43" s="325"/>
      <c r="S43" s="326"/>
      <c r="T43" s="326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94"/>
    </row>
    <row r="44" customFormat="false" ht="59.25" hidden="false" customHeight="true" outlineLevel="0" collapsed="false">
      <c r="A44" s="263"/>
      <c r="B44" s="263"/>
      <c r="C44" s="288"/>
      <c r="D44" s="294"/>
      <c r="E44" s="317"/>
      <c r="F44" s="318"/>
      <c r="G44" s="222"/>
      <c r="H44" s="285"/>
      <c r="I44" s="320"/>
      <c r="J44" s="311" t="s">
        <v>100</v>
      </c>
      <c r="K44" s="322"/>
      <c r="L44" s="327"/>
      <c r="M44" s="328"/>
      <c r="N44" s="328"/>
      <c r="O44" s="285"/>
      <c r="P44" s="285"/>
      <c r="Q44" s="285"/>
      <c r="R44" s="325"/>
      <c r="S44" s="326"/>
      <c r="T44" s="326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94"/>
    </row>
    <row r="45" customFormat="false" ht="51" hidden="false" customHeight="true" outlineLevel="0" collapsed="false">
      <c r="A45" s="263"/>
      <c r="B45" s="263"/>
      <c r="C45" s="288"/>
      <c r="D45" s="294"/>
      <c r="E45" s="317"/>
      <c r="F45" s="329"/>
      <c r="G45" s="222"/>
      <c r="H45" s="330" t="s">
        <v>3</v>
      </c>
      <c r="I45" s="320" t="s">
        <v>3</v>
      </c>
      <c r="J45" s="301" t="n">
        <f aca="false">(J43*30)</f>
        <v>1.57776108189331</v>
      </c>
      <c r="K45" s="322"/>
      <c r="L45" s="327"/>
      <c r="M45" s="328"/>
      <c r="N45" s="328"/>
      <c r="O45" s="285"/>
      <c r="P45" s="285"/>
      <c r="Q45" s="285"/>
      <c r="R45" s="325"/>
      <c r="S45" s="326"/>
      <c r="T45" s="326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94"/>
    </row>
    <row r="46" customFormat="false" ht="42.75" hidden="false" customHeight="true" outlineLevel="0" collapsed="false">
      <c r="A46" s="263"/>
      <c r="B46" s="263"/>
      <c r="C46" s="331" t="s">
        <v>101</v>
      </c>
      <c r="D46" s="332"/>
      <c r="E46" s="333"/>
      <c r="F46" s="334"/>
      <c r="G46" s="335" t="n">
        <f aca="false">SUM(J10,J16,J14+G38+G37+J12+J11)</f>
        <v>9293.9</v>
      </c>
      <c r="H46" s="336" t="s">
        <v>3</v>
      </c>
      <c r="I46" s="337"/>
      <c r="J46" s="338" t="n">
        <v>2250</v>
      </c>
      <c r="K46" s="339"/>
      <c r="L46" s="340" t="s">
        <v>102</v>
      </c>
      <c r="M46" s="341" t="s">
        <v>3</v>
      </c>
      <c r="N46" s="342"/>
      <c r="O46" s="342"/>
      <c r="P46" s="342"/>
      <c r="Q46" s="342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4"/>
    </row>
    <row r="47" customFormat="false" ht="18" hidden="false" customHeight="true" outlineLevel="0" collapsed="false">
      <c r="A47" s="345"/>
      <c r="B47" s="345"/>
      <c r="C47" s="8"/>
      <c r="D47" s="8"/>
      <c r="E47" s="8"/>
      <c r="F47" s="346"/>
      <c r="G47" s="347"/>
      <c r="H47" s="348" t="s">
        <v>3</v>
      </c>
      <c r="I47" s="349"/>
      <c r="J47" s="350"/>
      <c r="K47" s="349"/>
      <c r="L47" s="351"/>
      <c r="M47" s="352" t="s">
        <v>3</v>
      </c>
      <c r="N47" s="123"/>
      <c r="O47" s="123"/>
      <c r="P47" s="123"/>
      <c r="Q47" s="1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5.75" hidden="false" customHeight="true" outlineLevel="0" collapsed="false">
      <c r="A48" s="345"/>
      <c r="B48" s="345"/>
      <c r="C48" s="8" t="s">
        <v>3</v>
      </c>
      <c r="D48" s="8"/>
      <c r="E48" s="8"/>
      <c r="F48" s="346"/>
      <c r="G48" s="353"/>
      <c r="H48" s="348" t="s">
        <v>3</v>
      </c>
      <c r="I48" s="349"/>
      <c r="J48" s="354" t="s">
        <v>3</v>
      </c>
      <c r="K48" s="349"/>
      <c r="L48" s="351" t="s">
        <v>103</v>
      </c>
      <c r="M48" s="352" t="s">
        <v>3</v>
      </c>
      <c r="N48" s="123"/>
      <c r="O48" s="123"/>
      <c r="P48" s="123"/>
      <c r="Q48" s="1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5.75" hidden="false" customHeight="true" outlineLevel="0" collapsed="false">
      <c r="A49" s="345"/>
      <c r="B49" s="345"/>
      <c r="C49" s="8"/>
      <c r="D49" s="8"/>
      <c r="E49" s="8"/>
      <c r="F49" s="346"/>
      <c r="G49" s="355"/>
      <c r="H49" s="356" t="s">
        <v>3</v>
      </c>
      <c r="I49" s="349"/>
      <c r="J49" s="354"/>
      <c r="K49" s="349"/>
      <c r="L49" s="352" t="s">
        <v>3</v>
      </c>
      <c r="M49" s="352" t="s">
        <v>3</v>
      </c>
      <c r="N49" s="123"/>
      <c r="O49" s="123"/>
      <c r="P49" s="123"/>
      <c r="Q49" s="1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357"/>
      <c r="I50" s="358"/>
      <c r="J50" s="358"/>
      <c r="K50" s="359" t="s">
        <v>104</v>
      </c>
      <c r="L50" s="352" t="s">
        <v>3</v>
      </c>
      <c r="M50" s="352" t="s">
        <v>3</v>
      </c>
      <c r="N50" s="123"/>
      <c r="O50" s="123"/>
      <c r="P50" s="123"/>
      <c r="Q50" s="1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123"/>
      <c r="H51" s="360"/>
      <c r="I51" s="361"/>
      <c r="J51" s="361"/>
      <c r="K51" s="362" t="s">
        <v>80</v>
      </c>
      <c r="L51" s="352" t="s">
        <v>3</v>
      </c>
      <c r="M51" s="352" t="s">
        <v>3</v>
      </c>
      <c r="N51" s="123"/>
      <c r="O51" s="123"/>
      <c r="P51" s="123"/>
      <c r="Q51" s="1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5.75" hidden="false" customHeight="false" outlineLevel="0" collapsed="false">
      <c r="A52" s="7"/>
      <c r="B52" s="123"/>
      <c r="C52" s="123"/>
      <c r="D52" s="123"/>
      <c r="E52" s="123"/>
      <c r="F52" s="123"/>
      <c r="G52" s="123"/>
      <c r="H52" s="360"/>
      <c r="I52" s="361"/>
      <c r="J52" s="363" t="e">
        <f aca="false">J30+J4+J38</f>
        <v>#VALUE!</v>
      </c>
      <c r="K52" s="361"/>
      <c r="L52" s="352" t="s">
        <v>3</v>
      </c>
      <c r="M52" s="352" t="s">
        <v>3</v>
      </c>
      <c r="N52" s="123"/>
      <c r="O52" s="123"/>
      <c r="P52" s="123"/>
      <c r="Q52" s="1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5.75" hidden="false" customHeight="false" outlineLevel="0" collapsed="false">
      <c r="A53" s="7"/>
      <c r="B53" s="123"/>
      <c r="C53" s="123"/>
      <c r="D53" s="123"/>
      <c r="E53" s="123"/>
      <c r="F53" s="123"/>
      <c r="G53" s="123"/>
      <c r="H53" s="360"/>
      <c r="I53" s="361"/>
      <c r="J53" s="363" t="e">
        <f aca="false">(J4+J30+J39)-J40</f>
        <v>#VALUE!</v>
      </c>
      <c r="K53" s="361"/>
      <c r="L53" s="352"/>
      <c r="M53" s="352" t="s">
        <v>3</v>
      </c>
      <c r="N53" s="123"/>
      <c r="O53" s="123"/>
      <c r="P53" s="123"/>
      <c r="Q53" s="1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3.5" hidden="false" customHeight="true" outlineLevel="0" collapsed="false">
      <c r="A54" s="7"/>
      <c r="B54" s="364" t="n">
        <f aca="false">IF(SUM(C118:E118)&gt;235,SUM(C118:E118),SUM(C118:E118))</f>
        <v>627</v>
      </c>
      <c r="C54" s="123"/>
      <c r="D54" s="123"/>
      <c r="E54" s="123"/>
      <c r="F54" s="123"/>
      <c r="G54" s="123"/>
      <c r="H54" s="360"/>
      <c r="I54" s="361"/>
      <c r="J54" s="361"/>
      <c r="K54" s="361"/>
      <c r="L54" s="123"/>
      <c r="M54" s="352"/>
      <c r="N54" s="123"/>
      <c r="O54" s="123"/>
      <c r="P54" s="123"/>
      <c r="Q54" s="1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50.25" hidden="false" customHeight="true" outlineLevel="0" collapsed="false">
      <c r="A55" s="365" t="s">
        <v>105</v>
      </c>
      <c r="B55" s="7"/>
      <c r="C55" s="366" t="s">
        <v>79</v>
      </c>
      <c r="D55" s="367" t="s">
        <v>78</v>
      </c>
      <c r="E55" s="367" t="s">
        <v>106</v>
      </c>
      <c r="F55" s="367" t="s">
        <v>107</v>
      </c>
      <c r="G55" s="367" t="s">
        <v>3</v>
      </c>
      <c r="H55" s="368" t="s">
        <v>105</v>
      </c>
      <c r="I55" s="366" t="s">
        <v>79</v>
      </c>
      <c r="J55" s="367" t="s">
        <v>78</v>
      </c>
      <c r="K55" s="367" t="s">
        <v>108</v>
      </c>
      <c r="L55" s="367" t="s">
        <v>107</v>
      </c>
      <c r="M55" s="367" t="s">
        <v>3</v>
      </c>
      <c r="N55" s="123"/>
      <c r="O55" s="123"/>
      <c r="P55" s="369"/>
      <c r="Q55" s="369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52.5" hidden="false" customHeight="true" outlineLevel="0" collapsed="false">
      <c r="A56" s="370"/>
      <c r="B56" s="370"/>
      <c r="C56" s="371"/>
      <c r="D56" s="372"/>
      <c r="E56" s="373"/>
      <c r="F56" s="374"/>
      <c r="G56" s="375"/>
      <c r="H56" s="376" t="n">
        <v>1</v>
      </c>
      <c r="I56" s="371"/>
      <c r="J56" s="372"/>
      <c r="K56" s="373"/>
      <c r="L56" s="373" t="s">
        <v>109</v>
      </c>
      <c r="M56" s="375"/>
      <c r="N56" s="377"/>
      <c r="O56" s="378" t="s">
        <v>3</v>
      </c>
      <c r="P56" s="379" t="s">
        <v>3</v>
      </c>
      <c r="Q56" s="379"/>
      <c r="R56" s="380" t="s">
        <v>3</v>
      </c>
      <c r="S56" s="380"/>
      <c r="T56" s="380"/>
      <c r="U56" s="380"/>
      <c r="V56" s="381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49.5" hidden="false" customHeight="true" outlineLevel="0" collapsed="false">
      <c r="A57" s="376" t="n">
        <v>1</v>
      </c>
      <c r="B57" s="376" t="n">
        <v>57</v>
      </c>
      <c r="C57" s="382"/>
      <c r="D57" s="383"/>
      <c r="E57" s="384"/>
      <c r="F57" s="385"/>
      <c r="G57" s="386" t="s">
        <v>3</v>
      </c>
      <c r="H57" s="376" t="n">
        <v>2</v>
      </c>
      <c r="I57" s="387" t="s">
        <v>3</v>
      </c>
      <c r="J57" s="388" t="n">
        <v>24</v>
      </c>
      <c r="K57" s="389" t="n">
        <v>0</v>
      </c>
      <c r="L57" s="390" t="s">
        <v>54</v>
      </c>
      <c r="M57" s="386" t="n">
        <v>43304</v>
      </c>
      <c r="N57" s="377"/>
      <c r="O57" s="391"/>
      <c r="P57" s="379"/>
      <c r="Q57" s="379"/>
      <c r="R57" s="379"/>
      <c r="S57" s="379"/>
      <c r="T57" s="380"/>
      <c r="U57" s="380"/>
      <c r="V57" s="381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50.25" hidden="false" customHeight="true" outlineLevel="0" collapsed="false">
      <c r="A58" s="376" t="n">
        <v>2</v>
      </c>
      <c r="B58" s="376" t="n">
        <v>58</v>
      </c>
      <c r="C58" s="392" t="n">
        <v>35</v>
      </c>
      <c r="D58" s="393" t="n">
        <v>12</v>
      </c>
      <c r="E58" s="394" t="n">
        <v>30</v>
      </c>
      <c r="F58" s="390" t="s">
        <v>110</v>
      </c>
      <c r="G58" s="386" t="n">
        <f aca="false">H4</f>
        <v>43365</v>
      </c>
      <c r="H58" s="376" t="n">
        <v>3</v>
      </c>
      <c r="I58" s="387"/>
      <c r="J58" s="388" t="s">
        <v>3</v>
      </c>
      <c r="K58" s="389"/>
      <c r="L58" s="390" t="s">
        <v>3</v>
      </c>
      <c r="M58" s="386"/>
      <c r="N58" s="377"/>
      <c r="O58" s="391"/>
      <c r="P58" s="379"/>
      <c r="Q58" s="379"/>
      <c r="R58" s="379"/>
      <c r="S58" s="379"/>
      <c r="T58" s="380"/>
      <c r="U58" s="380"/>
      <c r="V58" s="381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61.5" hidden="false" customHeight="false" outlineLevel="0" collapsed="false">
      <c r="A59" s="376" t="n">
        <v>3</v>
      </c>
      <c r="B59" s="376" t="n">
        <v>59</v>
      </c>
      <c r="C59" s="392"/>
      <c r="D59" s="393" t="n">
        <v>120</v>
      </c>
      <c r="E59" s="394" t="n">
        <v>25</v>
      </c>
      <c r="F59" s="390" t="s">
        <v>111</v>
      </c>
      <c r="G59" s="386" t="n">
        <v>43373</v>
      </c>
      <c r="H59" s="376" t="n">
        <v>4</v>
      </c>
      <c r="I59" s="387"/>
      <c r="J59" s="388" t="s">
        <v>3</v>
      </c>
      <c r="K59" s="395"/>
      <c r="L59" s="390" t="s">
        <v>3</v>
      </c>
      <c r="M59" s="396" t="s">
        <v>3</v>
      </c>
      <c r="N59" s="377"/>
      <c r="O59" s="391"/>
      <c r="P59" s="379"/>
      <c r="Q59" s="379"/>
      <c r="R59" s="379"/>
      <c r="S59" s="379"/>
      <c r="T59" s="380"/>
      <c r="U59" s="380"/>
      <c r="V59" s="381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61.5" hidden="false" customHeight="false" outlineLevel="0" collapsed="false">
      <c r="A60" s="376" t="n">
        <v>4</v>
      </c>
      <c r="B60" s="376" t="n">
        <v>60</v>
      </c>
      <c r="C60" s="392"/>
      <c r="D60" s="393" t="n">
        <v>6</v>
      </c>
      <c r="E60" s="394" t="n">
        <v>120</v>
      </c>
      <c r="F60" s="390" t="s">
        <v>112</v>
      </c>
      <c r="G60" s="386" t="n">
        <v>43374</v>
      </c>
      <c r="H60" s="376" t="n">
        <v>5</v>
      </c>
      <c r="I60" s="387" t="s">
        <v>3</v>
      </c>
      <c r="J60" s="388"/>
      <c r="K60" s="395"/>
      <c r="L60" s="390"/>
      <c r="M60" s="396"/>
      <c r="N60" s="377"/>
      <c r="O60" s="391"/>
      <c r="P60" s="379"/>
      <c r="Q60" s="379"/>
      <c r="R60" s="379"/>
      <c r="S60" s="379"/>
      <c r="T60" s="380"/>
      <c r="U60" s="380"/>
      <c r="V60" s="381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61.5" hidden="false" customHeight="false" outlineLevel="0" collapsed="false">
      <c r="A61" s="376" t="n">
        <v>5</v>
      </c>
      <c r="B61" s="376" t="n">
        <v>61</v>
      </c>
      <c r="C61" s="392"/>
      <c r="D61" s="393"/>
      <c r="E61" s="394" t="n">
        <v>40</v>
      </c>
      <c r="F61" s="390" t="s">
        <v>113</v>
      </c>
      <c r="G61" s="386"/>
      <c r="H61" s="376" t="n">
        <v>6</v>
      </c>
      <c r="I61" s="387"/>
      <c r="J61" s="388"/>
      <c r="K61" s="395"/>
      <c r="L61" s="390"/>
      <c r="M61" s="396"/>
      <c r="N61" s="377"/>
      <c r="O61" s="391"/>
      <c r="P61" s="379"/>
      <c r="Q61" s="379"/>
      <c r="R61" s="379"/>
      <c r="S61" s="379"/>
      <c r="T61" s="380"/>
      <c r="U61" s="380"/>
      <c r="V61" s="381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61.5" hidden="false" customHeight="false" outlineLevel="0" collapsed="false">
      <c r="A62" s="376" t="n">
        <v>6</v>
      </c>
      <c r="B62" s="376" t="n">
        <v>62</v>
      </c>
      <c r="C62" s="392"/>
      <c r="D62" s="393"/>
      <c r="E62" s="394" t="n">
        <v>120</v>
      </c>
      <c r="F62" s="390" t="s">
        <v>114</v>
      </c>
      <c r="G62" s="386"/>
      <c r="H62" s="376" t="n">
        <v>7</v>
      </c>
      <c r="I62" s="387"/>
      <c r="J62" s="388"/>
      <c r="K62" s="395"/>
      <c r="L62" s="390" t="s">
        <v>3</v>
      </c>
      <c r="M62" s="396"/>
      <c r="N62" s="377"/>
      <c r="O62" s="391"/>
      <c r="P62" s="379"/>
      <c r="Q62" s="379"/>
      <c r="R62" s="379"/>
      <c r="S62" s="379"/>
      <c r="T62" s="380"/>
      <c r="U62" s="380"/>
      <c r="V62" s="381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61.5" hidden="false" customHeight="false" outlineLevel="0" collapsed="false">
      <c r="A63" s="376" t="n">
        <v>7</v>
      </c>
      <c r="B63" s="376" t="n">
        <v>63</v>
      </c>
      <c r="C63" s="392"/>
      <c r="D63" s="393"/>
      <c r="E63" s="394" t="n">
        <v>119</v>
      </c>
      <c r="F63" s="390" t="s">
        <v>115</v>
      </c>
      <c r="G63" s="386"/>
      <c r="H63" s="376" t="n">
        <v>8</v>
      </c>
      <c r="I63" s="397"/>
      <c r="J63" s="388"/>
      <c r="K63" s="398"/>
      <c r="L63" s="390" t="s">
        <v>3</v>
      </c>
      <c r="M63" s="399" t="s">
        <v>3</v>
      </c>
      <c r="N63" s="377"/>
      <c r="O63" s="391"/>
      <c r="P63" s="379"/>
      <c r="Q63" s="379"/>
      <c r="R63" s="379"/>
      <c r="S63" s="379"/>
      <c r="T63" s="380"/>
      <c r="U63" s="380"/>
      <c r="V63" s="381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61.5" hidden="false" customHeight="false" outlineLevel="0" collapsed="false">
      <c r="A64" s="376" t="n">
        <v>8</v>
      </c>
      <c r="B64" s="376" t="n">
        <v>64</v>
      </c>
      <c r="C64" s="392"/>
      <c r="D64" s="393"/>
      <c r="E64" s="394"/>
      <c r="F64" s="390"/>
      <c r="G64" s="386"/>
      <c r="H64" s="376" t="n">
        <v>9</v>
      </c>
      <c r="I64" s="387"/>
      <c r="J64" s="388"/>
      <c r="K64" s="395"/>
      <c r="L64" s="400"/>
      <c r="M64" s="396"/>
      <c r="N64" s="377"/>
      <c r="O64" s="391"/>
      <c r="P64" s="379"/>
      <c r="Q64" s="379"/>
      <c r="R64" s="379"/>
      <c r="S64" s="379"/>
      <c r="T64" s="380"/>
      <c r="U64" s="380"/>
      <c r="V64" s="381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69" hidden="false" customHeight="false" outlineLevel="0" collapsed="false">
      <c r="A65" s="376" t="n">
        <v>9</v>
      </c>
      <c r="B65" s="376" t="n">
        <v>65</v>
      </c>
      <c r="C65" s="392"/>
      <c r="D65" s="401"/>
      <c r="E65" s="394"/>
      <c r="F65" s="390"/>
      <c r="G65" s="386"/>
      <c r="H65" s="376" t="n">
        <v>10</v>
      </c>
      <c r="I65" s="402"/>
      <c r="J65" s="403"/>
      <c r="K65" s="404"/>
      <c r="L65" s="405"/>
      <c r="M65" s="406"/>
      <c r="N65" s="377"/>
      <c r="O65" s="391"/>
      <c r="P65" s="379"/>
      <c r="Q65" s="379"/>
      <c r="R65" s="379"/>
      <c r="S65" s="379"/>
      <c r="T65" s="379"/>
      <c r="U65" s="379"/>
      <c r="V65" s="381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69" hidden="false" customHeight="false" outlineLevel="0" collapsed="false">
      <c r="A66" s="376" t="n">
        <v>10</v>
      </c>
      <c r="B66" s="376" t="n">
        <v>66</v>
      </c>
      <c r="C66" s="392"/>
      <c r="D66" s="401"/>
      <c r="E66" s="394"/>
      <c r="F66" s="390"/>
      <c r="G66" s="386"/>
      <c r="H66" s="376" t="n">
        <v>11</v>
      </c>
      <c r="I66" s="387"/>
      <c r="J66" s="388"/>
      <c r="K66" s="407"/>
      <c r="L66" s="408"/>
      <c r="M66" s="409"/>
      <c r="N66" s="377"/>
      <c r="O66" s="391"/>
      <c r="P66" s="379"/>
      <c r="Q66" s="379"/>
      <c r="R66" s="379"/>
      <c r="S66" s="379"/>
      <c r="T66" s="379"/>
      <c r="U66" s="379"/>
      <c r="V66" s="381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69" hidden="false" customHeight="false" outlineLevel="0" collapsed="false">
      <c r="A67" s="376" t="n">
        <v>11</v>
      </c>
      <c r="B67" s="376" t="n">
        <v>67</v>
      </c>
      <c r="C67" s="392"/>
      <c r="D67" s="410"/>
      <c r="E67" s="394"/>
      <c r="F67" s="390"/>
      <c r="G67" s="386"/>
      <c r="H67" s="376" t="n">
        <v>12</v>
      </c>
      <c r="I67" s="387"/>
      <c r="J67" s="388"/>
      <c r="K67" s="389"/>
      <c r="L67" s="390"/>
      <c r="M67" s="386"/>
      <c r="N67" s="377"/>
      <c r="O67" s="391"/>
      <c r="P67" s="379"/>
      <c r="Q67" s="379"/>
      <c r="R67" s="379"/>
      <c r="S67" s="379"/>
      <c r="T67" s="379"/>
      <c r="U67" s="379"/>
      <c r="V67" s="381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69" hidden="false" customHeight="false" outlineLevel="0" collapsed="false">
      <c r="A68" s="376" t="n">
        <v>12</v>
      </c>
      <c r="B68" s="376" t="n">
        <v>68</v>
      </c>
      <c r="C68" s="392"/>
      <c r="D68" s="411"/>
      <c r="E68" s="394"/>
      <c r="F68" s="390"/>
      <c r="G68" s="386"/>
      <c r="H68" s="376" t="n">
        <v>13</v>
      </c>
      <c r="I68" s="387"/>
      <c r="J68" s="388"/>
      <c r="K68" s="389"/>
      <c r="L68" s="390" t="s">
        <v>116</v>
      </c>
      <c r="M68" s="386"/>
      <c r="N68" s="377"/>
      <c r="O68" s="391"/>
      <c r="P68" s="379"/>
      <c r="Q68" s="379"/>
      <c r="R68" s="379"/>
      <c r="S68" s="379"/>
      <c r="T68" s="379"/>
      <c r="U68" s="379"/>
      <c r="V68" s="381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69" hidden="false" customHeight="false" outlineLevel="0" collapsed="false">
      <c r="A69" s="376" t="n">
        <v>13</v>
      </c>
      <c r="B69" s="376" t="n">
        <v>69</v>
      </c>
      <c r="C69" s="392"/>
      <c r="D69" s="412"/>
      <c r="E69" s="394"/>
      <c r="F69" s="390"/>
      <c r="G69" s="386"/>
      <c r="H69" s="376" t="n">
        <v>14</v>
      </c>
      <c r="I69" s="387"/>
      <c r="J69" s="388"/>
      <c r="K69" s="389"/>
      <c r="L69" s="390"/>
      <c r="M69" s="386"/>
      <c r="N69" s="377"/>
      <c r="O69" s="391"/>
      <c r="P69" s="379"/>
      <c r="Q69" s="379"/>
      <c r="R69" s="379"/>
      <c r="S69" s="379"/>
      <c r="T69" s="379"/>
      <c r="U69" s="379"/>
      <c r="V69" s="381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69" hidden="false" customHeight="false" outlineLevel="0" collapsed="false">
      <c r="A70" s="376" t="n">
        <v>14</v>
      </c>
      <c r="B70" s="376" t="n">
        <v>70</v>
      </c>
      <c r="C70" s="392"/>
      <c r="D70" s="412"/>
      <c r="E70" s="412"/>
      <c r="F70" s="390"/>
      <c r="G70" s="386"/>
      <c r="H70" s="376" t="n">
        <v>15</v>
      </c>
      <c r="I70" s="387"/>
      <c r="J70" s="388"/>
      <c r="K70" s="389"/>
      <c r="L70" s="390"/>
      <c r="M70" s="386"/>
      <c r="N70" s="377"/>
      <c r="O70" s="413"/>
      <c r="P70" s="414"/>
      <c r="Q70" s="414"/>
      <c r="R70" s="414"/>
      <c r="S70" s="414"/>
      <c r="T70" s="414"/>
      <c r="U70" s="414"/>
      <c r="V70" s="381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69" hidden="false" customHeight="false" outlineLevel="0" collapsed="false">
      <c r="A71" s="376" t="n">
        <v>15</v>
      </c>
      <c r="B71" s="376" t="n">
        <v>71</v>
      </c>
      <c r="C71" s="392"/>
      <c r="D71" s="412"/>
      <c r="E71" s="394"/>
      <c r="F71" s="390"/>
      <c r="G71" s="386"/>
      <c r="H71" s="376" t="n">
        <v>16</v>
      </c>
      <c r="I71" s="387"/>
      <c r="J71" s="388"/>
      <c r="K71" s="389"/>
      <c r="L71" s="390"/>
      <c r="M71" s="386"/>
      <c r="N71" s="377"/>
      <c r="O71" s="183"/>
      <c r="P71" s="415"/>
      <c r="Q71" s="415"/>
      <c r="R71" s="416"/>
      <c r="S71" s="417"/>
      <c r="T71" s="418"/>
      <c r="U71" s="418"/>
      <c r="V71" s="381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69" hidden="false" customHeight="false" outlineLevel="0" collapsed="false">
      <c r="A72" s="376" t="n">
        <v>16</v>
      </c>
      <c r="B72" s="376" t="n">
        <v>72</v>
      </c>
      <c r="C72" s="392"/>
      <c r="D72" s="412"/>
      <c r="E72" s="394"/>
      <c r="F72" s="390"/>
      <c r="G72" s="386"/>
      <c r="H72" s="376" t="n">
        <v>17</v>
      </c>
      <c r="I72" s="387"/>
      <c r="J72" s="388"/>
      <c r="K72" s="389"/>
      <c r="L72" s="390"/>
      <c r="M72" s="386"/>
      <c r="N72" s="377"/>
      <c r="O72" s="378"/>
      <c r="P72" s="419"/>
      <c r="Q72" s="419"/>
      <c r="R72" s="420"/>
      <c r="S72" s="421"/>
      <c r="T72" s="380"/>
      <c r="U72" s="380"/>
      <c r="V72" s="381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69" hidden="false" customHeight="false" outlineLevel="0" collapsed="false">
      <c r="A73" s="376" t="n">
        <v>17</v>
      </c>
      <c r="B73" s="376" t="n">
        <v>73</v>
      </c>
      <c r="C73" s="392"/>
      <c r="D73" s="412"/>
      <c r="E73" s="394"/>
      <c r="F73" s="390"/>
      <c r="G73" s="386"/>
      <c r="H73" s="376" t="n">
        <v>18</v>
      </c>
      <c r="I73" s="387"/>
      <c r="J73" s="388"/>
      <c r="K73" s="389"/>
      <c r="L73" s="390"/>
      <c r="M73" s="386"/>
      <c r="N73" s="377"/>
      <c r="O73" s="422"/>
      <c r="P73" s="423"/>
      <c r="Q73" s="423"/>
      <c r="R73" s="423"/>
      <c r="S73" s="424"/>
      <c r="T73" s="422"/>
      <c r="U73" s="425"/>
      <c r="V73" s="381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69" hidden="false" customHeight="false" outlineLevel="0" collapsed="false">
      <c r="A74" s="376" t="n">
        <v>18</v>
      </c>
      <c r="B74" s="376" t="n">
        <v>74</v>
      </c>
      <c r="C74" s="392"/>
      <c r="D74" s="412"/>
      <c r="E74" s="394"/>
      <c r="F74" s="390"/>
      <c r="G74" s="386"/>
      <c r="H74" s="376" t="n">
        <v>19</v>
      </c>
      <c r="I74" s="387"/>
      <c r="J74" s="388"/>
      <c r="K74" s="389"/>
      <c r="L74" s="390"/>
      <c r="M74" s="386"/>
      <c r="N74" s="377"/>
      <c r="O74" s="426"/>
      <c r="P74" s="423"/>
      <c r="Q74" s="423"/>
      <c r="R74" s="423"/>
      <c r="S74" s="423"/>
      <c r="T74" s="427"/>
      <c r="U74" s="422"/>
      <c r="V74" s="381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69" hidden="false" customHeight="false" outlineLevel="0" collapsed="false">
      <c r="A75" s="376" t="n">
        <v>19</v>
      </c>
      <c r="B75" s="376" t="n">
        <v>75</v>
      </c>
      <c r="C75" s="393"/>
      <c r="D75" s="412"/>
      <c r="E75" s="394"/>
      <c r="F75" s="390"/>
      <c r="G75" s="386"/>
      <c r="H75" s="376" t="n">
        <v>20</v>
      </c>
      <c r="I75" s="387"/>
      <c r="J75" s="388"/>
      <c r="K75" s="389"/>
      <c r="L75" s="390"/>
      <c r="M75" s="386"/>
      <c r="N75" s="377"/>
      <c r="O75" s="380"/>
      <c r="P75" s="379" t="s">
        <v>36</v>
      </c>
      <c r="Q75" s="379"/>
      <c r="R75" s="378"/>
      <c r="S75" s="379" t="s">
        <v>3</v>
      </c>
      <c r="T75" s="378"/>
      <c r="U75" s="378"/>
      <c r="V75" s="381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69" hidden="false" customHeight="false" outlineLevel="0" collapsed="false">
      <c r="A76" s="376" t="n">
        <v>20</v>
      </c>
      <c r="B76" s="376" t="n">
        <v>76</v>
      </c>
      <c r="C76" s="392"/>
      <c r="D76" s="412"/>
      <c r="E76" s="394"/>
      <c r="F76" s="390"/>
      <c r="G76" s="386"/>
      <c r="H76" s="376" t="n">
        <v>21</v>
      </c>
      <c r="I76" s="387"/>
      <c r="J76" s="388"/>
      <c r="K76" s="389"/>
      <c r="L76" s="390"/>
      <c r="M76" s="386"/>
      <c r="N76" s="377"/>
      <c r="O76" s="380"/>
      <c r="P76" s="380"/>
      <c r="Q76" s="380"/>
      <c r="R76" s="380"/>
      <c r="S76" s="380"/>
      <c r="T76" s="380"/>
      <c r="U76" s="380"/>
      <c r="V76" s="381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69" hidden="false" customHeight="false" outlineLevel="0" collapsed="false">
      <c r="A77" s="376" t="n">
        <v>21</v>
      </c>
      <c r="B77" s="376" t="n">
        <v>77</v>
      </c>
      <c r="C77" s="392"/>
      <c r="D77" s="412"/>
      <c r="E77" s="394"/>
      <c r="F77" s="390"/>
      <c r="G77" s="386"/>
      <c r="H77" s="376" t="n">
        <v>22</v>
      </c>
      <c r="I77" s="387"/>
      <c r="J77" s="388"/>
      <c r="K77" s="389"/>
      <c r="L77" s="390"/>
      <c r="M77" s="386"/>
      <c r="N77" s="123"/>
      <c r="O77" s="10" t="s">
        <v>3</v>
      </c>
      <c r="P77" s="10"/>
      <c r="Q77" s="10"/>
      <c r="R77" s="10"/>
      <c r="S77" s="10"/>
      <c r="T77" s="8"/>
      <c r="U77" s="8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69" hidden="false" customHeight="false" outlineLevel="0" collapsed="false">
      <c r="A78" s="376" t="n">
        <v>22</v>
      </c>
      <c r="B78" s="376" t="n">
        <v>78</v>
      </c>
      <c r="C78" s="392"/>
      <c r="D78" s="412"/>
      <c r="E78" s="394"/>
      <c r="F78" s="390"/>
      <c r="G78" s="386"/>
      <c r="H78" s="376" t="n">
        <v>23</v>
      </c>
      <c r="I78" s="387"/>
      <c r="J78" s="388"/>
      <c r="K78" s="389"/>
      <c r="L78" s="390"/>
      <c r="M78" s="386"/>
      <c r="N78" s="123"/>
      <c r="O78" s="10" t="s">
        <v>3</v>
      </c>
      <c r="P78" s="10"/>
      <c r="Q78" s="10"/>
      <c r="R78" s="10"/>
      <c r="S78" s="10"/>
      <c r="T78" s="10"/>
      <c r="U78" s="10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69" hidden="false" customHeight="false" outlineLevel="0" collapsed="false">
      <c r="A79" s="376" t="n">
        <v>23</v>
      </c>
      <c r="B79" s="376" t="n">
        <v>79</v>
      </c>
      <c r="C79" s="392"/>
      <c r="D79" s="412"/>
      <c r="E79" s="394"/>
      <c r="F79" s="390"/>
      <c r="G79" s="386"/>
      <c r="H79" s="376" t="n">
        <v>24</v>
      </c>
      <c r="I79" s="387"/>
      <c r="J79" s="388"/>
      <c r="K79" s="389"/>
      <c r="L79" s="390"/>
      <c r="M79" s="386"/>
      <c r="N79" s="123"/>
      <c r="O79" s="10" t="s">
        <v>3</v>
      </c>
      <c r="P79" s="10"/>
      <c r="Q79" s="10"/>
      <c r="R79" s="10"/>
      <c r="S79" s="10"/>
      <c r="T79" s="10" t="s">
        <v>3</v>
      </c>
      <c r="U79" s="10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69" hidden="false" customHeight="false" outlineLevel="0" collapsed="false">
      <c r="A80" s="376" t="n">
        <v>24</v>
      </c>
      <c r="B80" s="376" t="n">
        <v>80</v>
      </c>
      <c r="C80" s="392"/>
      <c r="D80" s="412"/>
      <c r="E80" s="394"/>
      <c r="F80" s="390"/>
      <c r="G80" s="386"/>
      <c r="H80" s="376" t="n">
        <v>25</v>
      </c>
      <c r="I80" s="387"/>
      <c r="J80" s="388"/>
      <c r="K80" s="389"/>
      <c r="L80" s="390"/>
      <c r="M80" s="386"/>
      <c r="N80" s="123"/>
      <c r="O80" s="428" t="s">
        <v>3</v>
      </c>
      <c r="P80" s="10"/>
      <c r="Q80" s="10"/>
      <c r="R80" s="10"/>
      <c r="S80" s="10"/>
      <c r="T80" s="10" t="s">
        <v>3</v>
      </c>
      <c r="U80" s="10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69" hidden="false" customHeight="false" outlineLevel="0" collapsed="false">
      <c r="A81" s="376" t="n">
        <v>25</v>
      </c>
      <c r="B81" s="376" t="n">
        <v>81</v>
      </c>
      <c r="C81" s="392"/>
      <c r="D81" s="412"/>
      <c r="E81" s="394"/>
      <c r="F81" s="390"/>
      <c r="G81" s="386"/>
      <c r="H81" s="376" t="n">
        <v>26</v>
      </c>
      <c r="I81" s="387"/>
      <c r="J81" s="388"/>
      <c r="K81" s="389"/>
      <c r="L81" s="390"/>
      <c r="M81" s="386"/>
      <c r="N81" s="123"/>
      <c r="O81" s="10"/>
      <c r="P81" s="10"/>
      <c r="Q81" s="10"/>
      <c r="R81" s="10"/>
      <c r="S81" s="10"/>
      <c r="T81" s="10" t="s">
        <v>3</v>
      </c>
      <c r="U81" s="10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69" hidden="false" customHeight="false" outlineLevel="0" collapsed="false">
      <c r="A82" s="376" t="n">
        <v>26</v>
      </c>
      <c r="B82" s="376" t="n">
        <v>82</v>
      </c>
      <c r="C82" s="392"/>
      <c r="D82" s="412"/>
      <c r="E82" s="394"/>
      <c r="F82" s="390"/>
      <c r="G82" s="386"/>
      <c r="H82" s="376" t="n">
        <v>27</v>
      </c>
      <c r="I82" s="387"/>
      <c r="J82" s="388"/>
      <c r="K82" s="389"/>
      <c r="L82" s="390"/>
      <c r="M82" s="386"/>
      <c r="N82" s="123"/>
      <c r="O82" s="10"/>
      <c r="P82" s="10"/>
      <c r="Q82" s="10"/>
      <c r="R82" s="21"/>
      <c r="S82" s="21"/>
      <c r="T82" s="21"/>
      <c r="U82" s="21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69" hidden="false" customHeight="false" outlineLevel="0" collapsed="false">
      <c r="A83" s="376" t="n">
        <v>27</v>
      </c>
      <c r="B83" s="376" t="n">
        <v>83</v>
      </c>
      <c r="C83" s="392"/>
      <c r="D83" s="412"/>
      <c r="E83" s="394"/>
      <c r="F83" s="389"/>
      <c r="G83" s="386"/>
      <c r="H83" s="376" t="n">
        <v>28</v>
      </c>
      <c r="I83" s="387"/>
      <c r="J83" s="388"/>
      <c r="K83" s="389"/>
      <c r="L83" s="390"/>
      <c r="M83" s="386"/>
      <c r="N83" s="123"/>
      <c r="O83" s="10"/>
      <c r="P83" s="10"/>
      <c r="Q83" s="10"/>
      <c r="R83" s="21"/>
      <c r="S83" s="21"/>
      <c r="T83" s="21"/>
      <c r="U83" s="21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69" hidden="false" customHeight="false" outlineLevel="0" collapsed="false">
      <c r="A84" s="376" t="n">
        <v>28</v>
      </c>
      <c r="B84" s="376" t="n">
        <v>84</v>
      </c>
      <c r="C84" s="392"/>
      <c r="D84" s="412"/>
      <c r="E84" s="394"/>
      <c r="F84" s="389"/>
      <c r="G84" s="386"/>
      <c r="H84" s="376" t="n">
        <v>29</v>
      </c>
      <c r="I84" s="387"/>
      <c r="J84" s="388"/>
      <c r="K84" s="389"/>
      <c r="L84" s="389"/>
      <c r="M84" s="386"/>
      <c r="N84" s="123"/>
      <c r="O84" s="123"/>
      <c r="P84" s="123"/>
      <c r="Q84" s="123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69" hidden="false" customHeight="false" outlineLevel="0" collapsed="false">
      <c r="A85" s="376" t="n">
        <v>29</v>
      </c>
      <c r="B85" s="376" t="n">
        <v>85</v>
      </c>
      <c r="C85" s="392"/>
      <c r="D85" s="412"/>
      <c r="E85" s="394"/>
      <c r="F85" s="389"/>
      <c r="G85" s="386"/>
      <c r="H85" s="376" t="n">
        <v>29</v>
      </c>
      <c r="I85" s="387"/>
      <c r="J85" s="388"/>
      <c r="K85" s="389"/>
      <c r="L85" s="389"/>
      <c r="M85" s="386"/>
      <c r="N85" s="123"/>
      <c r="O85" s="123"/>
      <c r="P85" s="123"/>
      <c r="Q85" s="123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69" hidden="false" customHeight="false" outlineLevel="0" collapsed="false">
      <c r="A86" s="376" t="n">
        <v>29</v>
      </c>
      <c r="B86" s="376" t="n">
        <v>86</v>
      </c>
      <c r="C86" s="392"/>
      <c r="D86" s="412"/>
      <c r="E86" s="394"/>
      <c r="F86" s="389"/>
      <c r="G86" s="386"/>
      <c r="H86" s="376" t="n">
        <v>30</v>
      </c>
      <c r="I86" s="387"/>
      <c r="J86" s="388"/>
      <c r="K86" s="389"/>
      <c r="L86" s="389"/>
      <c r="M86" s="386"/>
      <c r="N86" s="123"/>
      <c r="O86" s="123"/>
      <c r="P86" s="123"/>
      <c r="Q86" s="123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69" hidden="false" customHeight="false" outlineLevel="0" collapsed="false">
      <c r="A87" s="376" t="n">
        <v>30</v>
      </c>
      <c r="B87" s="376" t="n">
        <v>87</v>
      </c>
      <c r="C87" s="392"/>
      <c r="D87" s="412"/>
      <c r="E87" s="394"/>
      <c r="F87" s="389"/>
      <c r="G87" s="386"/>
      <c r="H87" s="376" t="n">
        <v>31</v>
      </c>
      <c r="I87" s="387"/>
      <c r="J87" s="388"/>
      <c r="K87" s="389"/>
      <c r="L87" s="389"/>
      <c r="M87" s="386"/>
      <c r="N87" s="123"/>
      <c r="O87" s="123"/>
      <c r="P87" s="123"/>
      <c r="Q87" s="123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69" hidden="false" customHeight="false" outlineLevel="0" collapsed="false">
      <c r="A88" s="376" t="n">
        <v>31</v>
      </c>
      <c r="B88" s="376" t="n">
        <v>88</v>
      </c>
      <c r="C88" s="392"/>
      <c r="D88" s="412"/>
      <c r="E88" s="394"/>
      <c r="F88" s="389"/>
      <c r="G88" s="386"/>
      <c r="H88" s="376" t="n">
        <v>32</v>
      </c>
      <c r="I88" s="387"/>
      <c r="J88" s="388"/>
      <c r="K88" s="389"/>
      <c r="L88" s="389"/>
      <c r="M88" s="386"/>
      <c r="N88" s="123"/>
      <c r="O88" s="123"/>
      <c r="P88" s="123"/>
      <c r="Q88" s="123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61.5" hidden="false" customHeight="false" outlineLevel="0" collapsed="false">
      <c r="A89" s="376" t="n">
        <v>1</v>
      </c>
      <c r="B89" s="376" t="n">
        <v>89</v>
      </c>
      <c r="C89" s="392"/>
      <c r="D89" s="393"/>
      <c r="E89" s="394"/>
      <c r="F89" s="389"/>
      <c r="G89" s="386"/>
      <c r="H89" s="376" t="n">
        <v>33</v>
      </c>
      <c r="I89" s="387"/>
      <c r="J89" s="388"/>
      <c r="K89" s="389"/>
      <c r="L89" s="389"/>
      <c r="M89" s="386"/>
      <c r="N89" s="123"/>
      <c r="O89" s="123"/>
      <c r="P89" s="123"/>
      <c r="Q89" s="123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61.5" hidden="false" customHeight="false" outlineLevel="0" collapsed="false">
      <c r="A90" s="376" t="n">
        <v>2</v>
      </c>
      <c r="B90" s="376" t="n">
        <v>90</v>
      </c>
      <c r="C90" s="392"/>
      <c r="D90" s="393"/>
      <c r="E90" s="394"/>
      <c r="F90" s="389"/>
      <c r="G90" s="386"/>
      <c r="H90" s="376" t="n">
        <v>34</v>
      </c>
      <c r="I90" s="387"/>
      <c r="J90" s="388"/>
      <c r="K90" s="389"/>
      <c r="L90" s="389"/>
      <c r="M90" s="386"/>
      <c r="N90" s="123"/>
      <c r="O90" s="123"/>
      <c r="P90" s="123"/>
      <c r="Q90" s="123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61.5" hidden="false" customHeight="false" outlineLevel="0" collapsed="false">
      <c r="A91" s="376" t="n">
        <v>3</v>
      </c>
      <c r="B91" s="376" t="n">
        <v>91</v>
      </c>
      <c r="C91" s="392"/>
      <c r="D91" s="393"/>
      <c r="E91" s="394"/>
      <c r="F91" s="389"/>
      <c r="G91" s="386"/>
      <c r="H91" s="376" t="n">
        <v>35</v>
      </c>
      <c r="I91" s="387"/>
      <c r="J91" s="388"/>
      <c r="K91" s="389"/>
      <c r="L91" s="389"/>
      <c r="M91" s="386"/>
      <c r="N91" s="123"/>
      <c r="O91" s="123"/>
      <c r="P91" s="123"/>
      <c r="Q91" s="123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61.5" hidden="false" customHeight="false" outlineLevel="0" collapsed="false">
      <c r="A92" s="376" t="n">
        <v>4</v>
      </c>
      <c r="B92" s="376" t="n">
        <v>92</v>
      </c>
      <c r="C92" s="392"/>
      <c r="D92" s="393"/>
      <c r="E92" s="394"/>
      <c r="F92" s="389"/>
      <c r="G92" s="386"/>
      <c r="H92" s="376" t="n">
        <v>36</v>
      </c>
      <c r="I92" s="387"/>
      <c r="J92" s="388"/>
      <c r="K92" s="389"/>
      <c r="L92" s="389"/>
      <c r="M92" s="386"/>
      <c r="N92" s="123"/>
      <c r="O92" s="123"/>
      <c r="P92" s="123"/>
      <c r="Q92" s="123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61.5" hidden="false" customHeight="false" outlineLevel="0" collapsed="false">
      <c r="A93" s="376" t="n">
        <v>5</v>
      </c>
      <c r="B93" s="376" t="n">
        <v>93</v>
      </c>
      <c r="C93" s="392"/>
      <c r="D93" s="393"/>
      <c r="E93" s="394"/>
      <c r="F93" s="389"/>
      <c r="G93" s="386"/>
      <c r="H93" s="376" t="n">
        <v>37</v>
      </c>
      <c r="I93" s="387"/>
      <c r="J93" s="388"/>
      <c r="K93" s="389"/>
      <c r="L93" s="389"/>
      <c r="M93" s="386"/>
      <c r="N93" s="123"/>
      <c r="O93" s="123"/>
      <c r="P93" s="123"/>
      <c r="Q93" s="123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61.5" hidden="false" customHeight="false" outlineLevel="0" collapsed="false">
      <c r="A94" s="376" t="n">
        <v>6</v>
      </c>
      <c r="B94" s="376" t="n">
        <v>94</v>
      </c>
      <c r="C94" s="392"/>
      <c r="D94" s="393"/>
      <c r="E94" s="394"/>
      <c r="F94" s="389"/>
      <c r="G94" s="386"/>
      <c r="H94" s="376" t="n">
        <v>38</v>
      </c>
      <c r="I94" s="387"/>
      <c r="J94" s="388"/>
      <c r="K94" s="389"/>
      <c r="L94" s="389"/>
      <c r="M94" s="386"/>
      <c r="N94" s="123"/>
      <c r="O94" s="123"/>
      <c r="P94" s="123"/>
      <c r="Q94" s="123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61.5" hidden="false" customHeight="false" outlineLevel="0" collapsed="false">
      <c r="A95" s="376" t="n">
        <v>7</v>
      </c>
      <c r="B95" s="376" t="n">
        <v>95</v>
      </c>
      <c r="C95" s="392"/>
      <c r="D95" s="393"/>
      <c r="E95" s="394"/>
      <c r="F95" s="389"/>
      <c r="G95" s="386"/>
      <c r="H95" s="376" t="n">
        <v>39</v>
      </c>
      <c r="I95" s="387"/>
      <c r="J95" s="388"/>
      <c r="K95" s="389"/>
      <c r="L95" s="389"/>
      <c r="M95" s="386"/>
      <c r="N95" s="123"/>
      <c r="O95" s="123"/>
      <c r="P95" s="123"/>
      <c r="Q95" s="123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61.5" hidden="false" customHeight="false" outlineLevel="0" collapsed="false">
      <c r="A96" s="376" t="n">
        <v>8</v>
      </c>
      <c r="B96" s="376" t="n">
        <v>96</v>
      </c>
      <c r="C96" s="392"/>
      <c r="D96" s="393"/>
      <c r="E96" s="394"/>
      <c r="F96" s="389"/>
      <c r="G96" s="386"/>
      <c r="H96" s="376" t="n">
        <v>40</v>
      </c>
      <c r="I96" s="387"/>
      <c r="J96" s="388"/>
      <c r="K96" s="389"/>
      <c r="L96" s="389"/>
      <c r="M96" s="386"/>
      <c r="N96" s="123"/>
      <c r="O96" s="123"/>
      <c r="P96" s="123"/>
      <c r="Q96" s="123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61.5" hidden="false" customHeight="false" outlineLevel="0" collapsed="false">
      <c r="A97" s="376" t="n">
        <v>9</v>
      </c>
      <c r="B97" s="376" t="n">
        <v>97</v>
      </c>
      <c r="C97" s="392"/>
      <c r="D97" s="393"/>
      <c r="E97" s="394"/>
      <c r="F97" s="389"/>
      <c r="G97" s="386"/>
      <c r="H97" s="376" t="n">
        <v>41</v>
      </c>
      <c r="I97" s="387"/>
      <c r="J97" s="388"/>
      <c r="K97" s="389"/>
      <c r="L97" s="389"/>
      <c r="M97" s="386"/>
      <c r="N97" s="123"/>
      <c r="O97" s="123"/>
      <c r="P97" s="123"/>
      <c r="Q97" s="123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61.5" hidden="false" customHeight="false" outlineLevel="0" collapsed="false">
      <c r="A98" s="376" t="n">
        <v>10</v>
      </c>
      <c r="B98" s="376" t="n">
        <v>98</v>
      </c>
      <c r="C98" s="392"/>
      <c r="D98" s="393"/>
      <c r="E98" s="394"/>
      <c r="F98" s="389"/>
      <c r="G98" s="386"/>
      <c r="H98" s="376" t="n">
        <v>42</v>
      </c>
      <c r="I98" s="387"/>
      <c r="J98" s="388"/>
      <c r="K98" s="389"/>
      <c r="L98" s="389"/>
      <c r="M98" s="386"/>
      <c r="N98" s="123"/>
      <c r="O98" s="123"/>
      <c r="P98" s="123"/>
      <c r="Q98" s="123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61.5" hidden="false" customHeight="false" outlineLevel="0" collapsed="false">
      <c r="A99" s="376" t="n">
        <v>11</v>
      </c>
      <c r="B99" s="376" t="n">
        <v>99</v>
      </c>
      <c r="C99" s="392"/>
      <c r="D99" s="393"/>
      <c r="E99" s="394"/>
      <c r="F99" s="389"/>
      <c r="G99" s="386"/>
      <c r="H99" s="376" t="n">
        <v>43</v>
      </c>
      <c r="I99" s="387"/>
      <c r="J99" s="388"/>
      <c r="K99" s="389"/>
      <c r="L99" s="389"/>
      <c r="M99" s="386"/>
      <c r="N99" s="123"/>
      <c r="O99" s="123"/>
      <c r="P99" s="123"/>
      <c r="Q99" s="123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61.5" hidden="false" customHeight="false" outlineLevel="0" collapsed="false">
      <c r="A100" s="376" t="n">
        <v>12</v>
      </c>
      <c r="B100" s="376" t="n">
        <v>100</v>
      </c>
      <c r="C100" s="392"/>
      <c r="D100" s="393"/>
      <c r="E100" s="394"/>
      <c r="F100" s="389"/>
      <c r="G100" s="386"/>
      <c r="H100" s="376" t="n">
        <v>44</v>
      </c>
      <c r="I100" s="387"/>
      <c r="J100" s="388"/>
      <c r="K100" s="389"/>
      <c r="L100" s="389"/>
      <c r="M100" s="386"/>
      <c r="N100" s="123"/>
      <c r="O100" s="123"/>
      <c r="P100" s="123"/>
      <c r="Q100" s="123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61.5" hidden="false" customHeight="false" outlineLevel="0" collapsed="false">
      <c r="A101" s="376" t="n">
        <v>13</v>
      </c>
      <c r="B101" s="376" t="n">
        <v>101</v>
      </c>
      <c r="C101" s="392"/>
      <c r="D101" s="393"/>
      <c r="E101" s="394"/>
      <c r="F101" s="429"/>
      <c r="G101" s="430"/>
      <c r="H101" s="376" t="n">
        <v>46</v>
      </c>
      <c r="I101" s="431"/>
      <c r="J101" s="432"/>
      <c r="K101" s="433"/>
      <c r="L101" s="429"/>
      <c r="M101" s="430"/>
      <c r="N101" s="123"/>
      <c r="O101" s="123"/>
      <c r="P101" s="123"/>
      <c r="Q101" s="123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61.5" hidden="false" customHeight="false" outlineLevel="0" collapsed="false">
      <c r="A102" s="376" t="n">
        <v>14</v>
      </c>
      <c r="B102" s="376" t="n">
        <v>102</v>
      </c>
      <c r="C102" s="392"/>
      <c r="D102" s="393"/>
      <c r="E102" s="394"/>
      <c r="F102" s="429"/>
      <c r="G102" s="430"/>
      <c r="H102" s="376" t="n">
        <v>47</v>
      </c>
      <c r="I102" s="431"/>
      <c r="J102" s="432"/>
      <c r="K102" s="433"/>
      <c r="L102" s="429"/>
      <c r="M102" s="430"/>
      <c r="N102" s="123"/>
      <c r="O102" s="123"/>
      <c r="P102" s="123"/>
      <c r="Q102" s="123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61.5" hidden="false" customHeight="false" outlineLevel="0" collapsed="false">
      <c r="A103" s="376" t="n">
        <v>15</v>
      </c>
      <c r="B103" s="376" t="n">
        <v>103</v>
      </c>
      <c r="C103" s="392"/>
      <c r="D103" s="393"/>
      <c r="E103" s="394"/>
      <c r="F103" s="429"/>
      <c r="G103" s="430"/>
      <c r="H103" s="376" t="n">
        <v>48</v>
      </c>
      <c r="I103" s="431"/>
      <c r="J103" s="432"/>
      <c r="K103" s="433"/>
      <c r="L103" s="429"/>
      <c r="M103" s="430"/>
      <c r="N103" s="123"/>
      <c r="O103" s="123"/>
      <c r="P103" s="123"/>
      <c r="Q103" s="123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61.5" hidden="false" customHeight="false" outlineLevel="0" collapsed="false">
      <c r="A104" s="376" t="n">
        <v>16</v>
      </c>
      <c r="B104" s="376" t="n">
        <v>104</v>
      </c>
      <c r="C104" s="392"/>
      <c r="D104" s="393"/>
      <c r="E104" s="394"/>
      <c r="F104" s="429"/>
      <c r="G104" s="430"/>
      <c r="H104" s="376" t="n">
        <v>49</v>
      </c>
      <c r="I104" s="431"/>
      <c r="J104" s="432"/>
      <c r="K104" s="433"/>
      <c r="L104" s="429"/>
      <c r="M104" s="430"/>
      <c r="N104" s="123"/>
      <c r="O104" s="123"/>
      <c r="P104" s="123"/>
      <c r="Q104" s="123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61.5" hidden="false" customHeight="false" outlineLevel="0" collapsed="false">
      <c r="A105" s="376" t="n">
        <v>17</v>
      </c>
      <c r="B105" s="376" t="n">
        <v>105</v>
      </c>
      <c r="C105" s="392"/>
      <c r="D105" s="393"/>
      <c r="E105" s="394"/>
      <c r="F105" s="429"/>
      <c r="G105" s="430"/>
      <c r="H105" s="376" t="n">
        <v>50</v>
      </c>
      <c r="I105" s="431"/>
      <c r="J105" s="432"/>
      <c r="K105" s="433"/>
      <c r="L105" s="429"/>
      <c r="M105" s="430"/>
      <c r="N105" s="123"/>
      <c r="O105" s="123"/>
      <c r="P105" s="123"/>
      <c r="Q105" s="123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61.5" hidden="false" customHeight="false" outlineLevel="0" collapsed="false">
      <c r="A106" s="376" t="n">
        <v>18</v>
      </c>
      <c r="B106" s="376" t="n">
        <v>106</v>
      </c>
      <c r="C106" s="392"/>
      <c r="D106" s="393"/>
      <c r="E106" s="394"/>
      <c r="F106" s="429"/>
      <c r="G106" s="430"/>
      <c r="H106" s="376" t="n">
        <v>52</v>
      </c>
      <c r="I106" s="431"/>
      <c r="J106" s="432"/>
      <c r="K106" s="433"/>
      <c r="L106" s="429"/>
      <c r="M106" s="430"/>
      <c r="N106" s="123"/>
      <c r="O106" s="123"/>
      <c r="P106" s="123"/>
      <c r="Q106" s="123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61.5" hidden="false" customHeight="false" outlineLevel="0" collapsed="false">
      <c r="A107" s="376" t="n">
        <v>19</v>
      </c>
      <c r="B107" s="376" t="n">
        <v>107</v>
      </c>
      <c r="C107" s="392"/>
      <c r="D107" s="393"/>
      <c r="E107" s="394"/>
      <c r="F107" s="429"/>
      <c r="G107" s="430"/>
      <c r="H107" s="376" t="n">
        <v>53</v>
      </c>
      <c r="I107" s="431"/>
      <c r="J107" s="432"/>
      <c r="K107" s="433"/>
      <c r="L107" s="429"/>
      <c r="M107" s="430"/>
      <c r="N107" s="123"/>
      <c r="O107" s="123"/>
      <c r="P107" s="123"/>
      <c r="Q107" s="123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61.5" hidden="false" customHeight="false" outlineLevel="0" collapsed="false">
      <c r="A108" s="376" t="n">
        <v>20</v>
      </c>
      <c r="B108" s="376" t="n">
        <v>108</v>
      </c>
      <c r="C108" s="392"/>
      <c r="D108" s="393"/>
      <c r="E108" s="394"/>
      <c r="F108" s="429"/>
      <c r="G108" s="430"/>
      <c r="H108" s="376" t="n">
        <v>53</v>
      </c>
      <c r="I108" s="431"/>
      <c r="J108" s="432"/>
      <c r="K108" s="433"/>
      <c r="L108" s="429"/>
      <c r="M108" s="430"/>
      <c r="N108" s="123"/>
      <c r="O108" s="123"/>
      <c r="P108" s="123"/>
      <c r="Q108" s="123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61.5" hidden="false" customHeight="false" outlineLevel="0" collapsed="false">
      <c r="A109" s="376" t="n">
        <v>21</v>
      </c>
      <c r="B109" s="376" t="n">
        <v>109</v>
      </c>
      <c r="C109" s="392"/>
      <c r="D109" s="393"/>
      <c r="E109" s="394"/>
      <c r="F109" s="429"/>
      <c r="G109" s="430"/>
      <c r="H109" s="376" t="n">
        <v>54</v>
      </c>
      <c r="I109" s="431"/>
      <c r="J109" s="432"/>
      <c r="K109" s="433"/>
      <c r="L109" s="429"/>
      <c r="M109" s="430"/>
      <c r="N109" s="123"/>
      <c r="O109" s="123"/>
      <c r="P109" s="123"/>
      <c r="Q109" s="123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61.5" hidden="false" customHeight="false" outlineLevel="0" collapsed="false">
      <c r="A110" s="376" t="n">
        <v>22</v>
      </c>
      <c r="B110" s="376" t="n">
        <v>110</v>
      </c>
      <c r="C110" s="392" t="n">
        <v>0</v>
      </c>
      <c r="D110" s="393" t="n">
        <v>0</v>
      </c>
      <c r="E110" s="394" t="n">
        <v>0</v>
      </c>
      <c r="F110" s="429"/>
      <c r="G110" s="430"/>
      <c r="H110" s="376" t="n">
        <v>55</v>
      </c>
      <c r="I110" s="431"/>
      <c r="J110" s="432"/>
      <c r="K110" s="433"/>
      <c r="L110" s="429"/>
      <c r="M110" s="430"/>
      <c r="N110" s="123"/>
      <c r="O110" s="123"/>
      <c r="P110" s="123"/>
      <c r="Q110" s="123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61.5" hidden="false" customHeight="false" outlineLevel="0" collapsed="false">
      <c r="A111" s="376" t="n">
        <v>23</v>
      </c>
      <c r="B111" s="376" t="n">
        <v>111</v>
      </c>
      <c r="C111" s="392" t="n">
        <v>0</v>
      </c>
      <c r="D111" s="393" t="n">
        <v>0</v>
      </c>
      <c r="E111" s="394" t="n">
        <v>0</v>
      </c>
      <c r="F111" s="429"/>
      <c r="G111" s="430"/>
      <c r="H111" s="376" t="n">
        <v>56</v>
      </c>
      <c r="I111" s="431"/>
      <c r="J111" s="432"/>
      <c r="K111" s="433"/>
      <c r="L111" s="429"/>
      <c r="M111" s="430"/>
      <c r="N111" s="123"/>
      <c r="O111" s="123"/>
      <c r="P111" s="123"/>
      <c r="Q111" s="123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61.5" hidden="false" customHeight="false" outlineLevel="0" collapsed="false">
      <c r="A112" s="376" t="n">
        <v>24</v>
      </c>
      <c r="B112" s="376" t="n">
        <v>112</v>
      </c>
      <c r="C112" s="392" t="n">
        <v>0</v>
      </c>
      <c r="D112" s="393" t="n">
        <v>0</v>
      </c>
      <c r="E112" s="394" t="n">
        <v>0</v>
      </c>
      <c r="F112" s="429"/>
      <c r="G112" s="430"/>
      <c r="H112" s="376" t="n">
        <v>57</v>
      </c>
      <c r="I112" s="431"/>
      <c r="J112" s="432"/>
      <c r="K112" s="433"/>
      <c r="L112" s="429"/>
      <c r="M112" s="430"/>
      <c r="N112" s="123"/>
      <c r="O112" s="123"/>
      <c r="P112" s="123"/>
      <c r="Q112" s="123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61.5" hidden="false" customHeight="false" outlineLevel="0" collapsed="false">
      <c r="A113" s="376" t="n">
        <v>25</v>
      </c>
      <c r="B113" s="376" t="n">
        <v>113</v>
      </c>
      <c r="C113" s="392" t="n">
        <v>0</v>
      </c>
      <c r="D113" s="393" t="n">
        <v>0</v>
      </c>
      <c r="E113" s="394" t="n">
        <v>0</v>
      </c>
      <c r="F113" s="429"/>
      <c r="G113" s="430"/>
      <c r="H113" s="376" t="n">
        <v>58</v>
      </c>
      <c r="I113" s="431"/>
      <c r="J113" s="432"/>
      <c r="K113" s="433"/>
      <c r="L113" s="429"/>
      <c r="M113" s="430"/>
      <c r="N113" s="123"/>
      <c r="O113" s="123"/>
      <c r="P113" s="123"/>
      <c r="Q113" s="123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61.5" hidden="false" customHeight="false" outlineLevel="0" collapsed="false">
      <c r="A114" s="376" t="n">
        <v>26</v>
      </c>
      <c r="B114" s="376" t="n">
        <v>114</v>
      </c>
      <c r="C114" s="392" t="n">
        <v>0</v>
      </c>
      <c r="D114" s="393" t="n">
        <v>0</v>
      </c>
      <c r="E114" s="394" t="n">
        <v>0</v>
      </c>
      <c r="F114" s="429"/>
      <c r="G114" s="430"/>
      <c r="H114" s="376" t="n">
        <v>59</v>
      </c>
      <c r="I114" s="431"/>
      <c r="J114" s="432"/>
      <c r="K114" s="433"/>
      <c r="L114" s="429"/>
      <c r="M114" s="430"/>
      <c r="N114" s="123"/>
      <c r="O114" s="123"/>
      <c r="P114" s="123"/>
      <c r="Q114" s="123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61.5" hidden="false" customHeight="false" outlineLevel="0" collapsed="false">
      <c r="A115" s="376" t="n">
        <v>27</v>
      </c>
      <c r="B115" s="376" t="n">
        <v>115</v>
      </c>
      <c r="C115" s="392" t="n">
        <v>0</v>
      </c>
      <c r="D115" s="393" t="n">
        <v>0</v>
      </c>
      <c r="E115" s="394" t="n">
        <v>0</v>
      </c>
      <c r="F115" s="429"/>
      <c r="G115" s="430"/>
      <c r="H115" s="376" t="n">
        <v>60</v>
      </c>
      <c r="I115" s="431"/>
      <c r="J115" s="432"/>
      <c r="K115" s="433"/>
      <c r="L115" s="429"/>
      <c r="M115" s="430"/>
      <c r="N115" s="123"/>
      <c r="O115" s="123"/>
      <c r="P115" s="123"/>
      <c r="Q115" s="123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61.5" hidden="false" customHeight="false" outlineLevel="0" collapsed="false">
      <c r="A116" s="376" t="n">
        <v>28</v>
      </c>
      <c r="B116" s="376" t="n">
        <v>116</v>
      </c>
      <c r="C116" s="392" t="n">
        <v>0</v>
      </c>
      <c r="D116" s="393" t="n">
        <v>0</v>
      </c>
      <c r="E116" s="394" t="n">
        <v>0</v>
      </c>
      <c r="F116" s="429"/>
      <c r="G116" s="430"/>
      <c r="H116" s="376" t="n">
        <v>61</v>
      </c>
      <c r="I116" s="431"/>
      <c r="J116" s="432"/>
      <c r="K116" s="433"/>
      <c r="L116" s="429"/>
      <c r="M116" s="430"/>
      <c r="N116" s="123"/>
      <c r="O116" s="123"/>
      <c r="P116" s="123"/>
      <c r="Q116" s="123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62.25" hidden="false" customHeight="false" outlineLevel="0" collapsed="false">
      <c r="A117" s="376" t="n">
        <v>29</v>
      </c>
      <c r="B117" s="376" t="n">
        <v>117</v>
      </c>
      <c r="C117" s="434" t="n">
        <v>0</v>
      </c>
      <c r="D117" s="435" t="n">
        <v>0</v>
      </c>
      <c r="E117" s="436" t="n">
        <v>0</v>
      </c>
      <c r="F117" s="437"/>
      <c r="G117" s="438"/>
      <c r="H117" s="439"/>
      <c r="I117" s="440"/>
      <c r="J117" s="441"/>
      <c r="K117" s="442"/>
      <c r="L117" s="437"/>
      <c r="M117" s="438"/>
      <c r="N117" s="123"/>
      <c r="O117" s="123"/>
      <c r="P117" s="123"/>
      <c r="Q117" s="123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55.5" hidden="false" customHeight="true" outlineLevel="0" collapsed="false">
      <c r="A118" s="370" t="n">
        <v>30</v>
      </c>
      <c r="B118" s="370"/>
      <c r="C118" s="443" t="n">
        <f aca="false">SUM(C57:C117)</f>
        <v>35</v>
      </c>
      <c r="D118" s="443" t="n">
        <f aca="false">SUM(D57:D117)</f>
        <v>138</v>
      </c>
      <c r="E118" s="443" t="n">
        <f aca="false">SUM(E57:E117)</f>
        <v>454</v>
      </c>
      <c r="F118" s="443"/>
      <c r="G118" s="443"/>
      <c r="H118" s="370"/>
      <c r="I118" s="444" t="n">
        <f aca="false">SUM(I57:I117)</f>
        <v>0</v>
      </c>
      <c r="J118" s="444" t="n">
        <f aca="false">SUM(J57:J117)</f>
        <v>24</v>
      </c>
      <c r="K118" s="444" t="n">
        <f aca="false">SUM(K57:K117)</f>
        <v>0</v>
      </c>
      <c r="L118" s="444" t="n">
        <f aca="false">SUM(L57:L117)</f>
        <v>0</v>
      </c>
      <c r="M118" s="445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31.5" hidden="false" customHeight="false" outlineLevel="0" collapsed="false">
      <c r="A119" s="446"/>
      <c r="B119" s="446"/>
      <c r="C119" s="446"/>
      <c r="D119" s="446"/>
      <c r="E119" s="44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31.5" hidden="false" customHeight="false" outlineLevel="0" collapsed="false">
      <c r="A120" s="446"/>
      <c r="B120" s="446"/>
      <c r="C120" s="446"/>
      <c r="D120" s="446"/>
      <c r="E120" s="44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</sheetData>
  <dataValidations count="1">
    <dataValidation allowBlank="true" errorStyle="stop" operator="between" showDropDown="false" showErrorMessage="true" showInputMessage="false" sqref="I31:I32 K46:K47" type="list">
      <formula1>$K$50:$K$51</formula1>
      <formula2>0</formula2>
    </dataValidation>
  </dataValidations>
  <printOptions headings="false" gridLines="false" gridLinesSet="true" horizontalCentered="false" verticalCentered="false"/>
  <pageMargins left="0.75" right="0.25" top="1.0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8.71"/>
    <col collapsed="false" customWidth="true" hidden="false" outlineLevel="0" max="3" min="3" style="0" width="25.13"/>
    <col collapsed="false" customWidth="true" hidden="false" outlineLevel="0" max="4" min="4" style="0" width="27.42"/>
    <col collapsed="false" customWidth="true" hidden="false" outlineLevel="0" max="5" min="5" style="0" width="39.56"/>
    <col collapsed="false" customWidth="true" hidden="false" outlineLevel="0" max="6" min="6" style="0" width="20.99"/>
    <col collapsed="false" customWidth="true" hidden="false" outlineLevel="0" max="7" min="7" style="0" width="12.14"/>
    <col collapsed="false" customWidth="true" hidden="false" outlineLevel="0" max="8" min="8" style="0" width="60.85"/>
    <col collapsed="false" customWidth="true" hidden="false" outlineLevel="0" max="9" min="9" style="0" width="28.7"/>
    <col collapsed="false" customWidth="true" hidden="false" outlineLevel="0" max="10" min="10" style="0" width="11.85"/>
  </cols>
  <sheetData>
    <row r="1" customFormat="false" ht="51.75" hidden="false" customHeight="true" outlineLevel="0" collapsed="false">
      <c r="A1" s="447" t="s">
        <v>117</v>
      </c>
      <c r="B1" s="448" t="s">
        <v>118</v>
      </c>
      <c r="C1" s="448" t="s">
        <v>119</v>
      </c>
      <c r="D1" s="448" t="s">
        <v>120</v>
      </c>
      <c r="E1" s="448" t="s">
        <v>121</v>
      </c>
      <c r="F1" s="449" t="s">
        <v>122</v>
      </c>
      <c r="G1" s="449" t="s">
        <v>123</v>
      </c>
      <c r="H1" s="448" t="s">
        <v>3</v>
      </c>
      <c r="I1" s="450" t="n">
        <f aca="true">NOW()</f>
        <v>46232.8774090484</v>
      </c>
      <c r="J1" s="451" t="e">
        <f aca="false">#NAME?-I1</f>
        <v>#NAME?</v>
      </c>
      <c r="K1" s="452"/>
      <c r="L1" s="452"/>
      <c r="M1" s="452"/>
      <c r="N1" s="452"/>
      <c r="O1" s="452"/>
      <c r="P1" s="452"/>
      <c r="Q1" s="452"/>
    </row>
    <row r="2" customFormat="false" ht="24" hidden="false" customHeight="true" outlineLevel="0" collapsed="false">
      <c r="A2" s="453" t="s">
        <v>3</v>
      </c>
      <c r="B2" s="454"/>
      <c r="C2" s="454"/>
      <c r="D2" s="454"/>
      <c r="E2" s="454"/>
      <c r="F2" s="454"/>
      <c r="G2" s="454"/>
      <c r="H2" s="455" t="s">
        <v>124</v>
      </c>
      <c r="I2" s="456" t="s">
        <v>125</v>
      </c>
      <c r="J2" s="451"/>
      <c r="K2" s="452"/>
      <c r="L2" s="452"/>
      <c r="M2" s="452"/>
      <c r="N2" s="452"/>
      <c r="O2" s="452"/>
      <c r="P2" s="452"/>
      <c r="Q2" s="452"/>
    </row>
    <row r="3" customFormat="false" ht="18" hidden="false" customHeight="true" outlineLevel="0" collapsed="false">
      <c r="A3" s="457" t="n">
        <f aca="false">BUDGET!A4</f>
        <v>43375</v>
      </c>
      <c r="B3" s="458" t="s">
        <v>124</v>
      </c>
      <c r="C3" s="459" t="s">
        <v>126</v>
      </c>
      <c r="D3" s="460" t="s">
        <v>127</v>
      </c>
      <c r="E3" s="461" t="n">
        <v>2</v>
      </c>
      <c r="F3" s="462" t="n">
        <f aca="false">BUDGET!C3</f>
        <v>15</v>
      </c>
      <c r="G3" s="463" t="s">
        <v>3</v>
      </c>
      <c r="H3" s="464" t="str">
        <f aca="false">BUDGET!B3</f>
        <v>TRASH</v>
      </c>
      <c r="I3" s="465" t="str">
        <f aca="true">IF(A3&gt;=NOW(),DATEDIF($I$1,A3,"D"),"XX")</f>
        <v>XX</v>
      </c>
      <c r="J3" s="452"/>
      <c r="K3" s="452"/>
      <c r="L3" s="452"/>
      <c r="M3" s="452"/>
      <c r="N3" s="452"/>
      <c r="O3" s="452"/>
      <c r="P3" s="452"/>
      <c r="Q3" s="452"/>
    </row>
    <row r="4" customFormat="false" ht="17.25" hidden="false" customHeight="true" outlineLevel="0" collapsed="false">
      <c r="A4" s="466" t="n">
        <f aca="false">BUDGET!A3</f>
        <v>43378.3333333333</v>
      </c>
      <c r="B4" s="467" t="s">
        <v>124</v>
      </c>
      <c r="C4" s="468" t="s">
        <v>126</v>
      </c>
      <c r="D4" s="469" t="s">
        <v>128</v>
      </c>
      <c r="E4" s="470" t="n">
        <v>2</v>
      </c>
      <c r="F4" s="471" t="n">
        <f aca="false">BUDGET!C4</f>
        <v>0</v>
      </c>
      <c r="G4" s="472" t="s">
        <v>3</v>
      </c>
      <c r="H4" s="473" t="str">
        <f aca="false">BUDGET!B4</f>
        <v> </v>
      </c>
      <c r="I4" s="474" t="str">
        <f aca="true">IF(A4&gt;=NOW(),DATEDIF($I$1,A4,"D"),"XX")</f>
        <v>XX</v>
      </c>
      <c r="J4" s="475" t="s">
        <v>3</v>
      </c>
      <c r="K4" s="452"/>
      <c r="L4" s="452"/>
      <c r="M4" s="476"/>
      <c r="N4" s="452"/>
      <c r="O4" s="477"/>
      <c r="P4" s="452"/>
      <c r="Q4" s="452"/>
    </row>
    <row r="5" customFormat="false" ht="16.5" hidden="false" customHeight="true" outlineLevel="0" collapsed="false">
      <c r="A5" s="478" t="n">
        <f aca="false">BUDGET!A5</f>
        <v>43390</v>
      </c>
      <c r="B5" s="467" t="s">
        <v>124</v>
      </c>
      <c r="C5" s="468" t="s">
        <v>126</v>
      </c>
      <c r="D5" s="469" t="s">
        <v>127</v>
      </c>
      <c r="E5" s="470" t="n">
        <v>2</v>
      </c>
      <c r="F5" s="471" t="n">
        <f aca="false">BUDGET!C5</f>
        <v>0</v>
      </c>
      <c r="G5" s="472" t="s">
        <v>3</v>
      </c>
      <c r="H5" s="479" t="str">
        <f aca="false">BUDGET!B5</f>
        <v>NA </v>
      </c>
      <c r="I5" s="474" t="str">
        <f aca="true">IF(A5&gt;=NOW(),DATEDIF($I$1,A5,"D"),"XX")</f>
        <v>XX</v>
      </c>
      <c r="J5" s="475" t="s">
        <v>3</v>
      </c>
      <c r="K5" s="452"/>
      <c r="L5" s="452"/>
      <c r="M5" s="480"/>
      <c r="N5" s="452"/>
      <c r="O5" s="477"/>
      <c r="P5" s="452"/>
      <c r="Q5" s="452"/>
    </row>
    <row r="6" customFormat="false" ht="18" hidden="false" customHeight="true" outlineLevel="0" collapsed="false">
      <c r="A6" s="478" t="n">
        <f aca="false">BUDGET!A6</f>
        <v>43393</v>
      </c>
      <c r="B6" s="467" t="s">
        <v>124</v>
      </c>
      <c r="C6" s="481" t="s">
        <v>129</v>
      </c>
      <c r="D6" s="482" t="s">
        <v>127</v>
      </c>
      <c r="E6" s="483" t="n">
        <v>60</v>
      </c>
      <c r="F6" s="471" t="n">
        <f aca="false">BUDGET!C6</f>
        <v>57.1</v>
      </c>
      <c r="G6" s="484" t="s">
        <v>3</v>
      </c>
      <c r="H6" s="473" t="str">
        <f aca="false">BUDGET!B6</f>
        <v>NAVIENT</v>
      </c>
      <c r="I6" s="474" t="str">
        <f aca="true">IF(A6&gt;=NOW(),DATEDIF($I$1,A6,"D"),"XX")</f>
        <v>XX</v>
      </c>
      <c r="J6" s="475" t="s">
        <v>3</v>
      </c>
      <c r="K6" s="452"/>
      <c r="L6" s="485"/>
      <c r="M6" s="452"/>
      <c r="N6" s="452"/>
      <c r="O6" s="477"/>
      <c r="P6" s="452"/>
      <c r="Q6" s="452"/>
    </row>
    <row r="7" customFormat="false" ht="17.25" hidden="false" customHeight="true" outlineLevel="0" collapsed="false">
      <c r="A7" s="478" t="n">
        <f aca="false">BUDGET!A7</f>
        <v>43388</v>
      </c>
      <c r="B7" s="467" t="s">
        <v>124</v>
      </c>
      <c r="C7" s="481" t="s">
        <v>126</v>
      </c>
      <c r="D7" s="469" t="s">
        <v>127</v>
      </c>
      <c r="E7" s="470" t="n">
        <v>2</v>
      </c>
      <c r="F7" s="471" t="n">
        <f aca="false">BUDGET!C7</f>
        <v>590</v>
      </c>
      <c r="G7" s="484"/>
      <c r="H7" s="473" t="str">
        <f aca="false">BUDGET!B7</f>
        <v>MORTGAGE</v>
      </c>
      <c r="I7" s="474" t="str">
        <f aca="true">IF(A7&gt;=NOW(),DATEDIF($I$1,A7,"D"),"XX")</f>
        <v>XX</v>
      </c>
      <c r="J7" s="452"/>
      <c r="K7" s="452"/>
      <c r="L7" s="485"/>
      <c r="N7" s="452"/>
      <c r="O7" s="477"/>
      <c r="P7" s="452"/>
      <c r="Q7" s="452"/>
    </row>
    <row r="8" customFormat="false" ht="17.25" hidden="false" customHeight="true" outlineLevel="0" collapsed="false">
      <c r="A8" s="478" t="n">
        <f aca="false">BUDGET!A8</f>
        <v>43396</v>
      </c>
      <c r="B8" s="467" t="s">
        <v>124</v>
      </c>
      <c r="C8" s="468" t="s">
        <v>126</v>
      </c>
      <c r="D8" s="469" t="s">
        <v>127</v>
      </c>
      <c r="E8" s="470" t="n">
        <v>2</v>
      </c>
      <c r="F8" s="471" t="n">
        <f aca="false">BUDGET!C8</f>
        <v>5</v>
      </c>
      <c r="G8" s="472" t="s">
        <v>3</v>
      </c>
      <c r="H8" s="473" t="str">
        <f aca="false">BUDGET!B8</f>
        <v>DBINTERNETMAIL</v>
      </c>
      <c r="I8" s="474" t="str">
        <f aca="true">IF(A8&gt;=NOW(),DATEDIF($I$1,A8,"D"),"XX")</f>
        <v>XX</v>
      </c>
      <c r="J8" s="486"/>
      <c r="K8" s="452"/>
      <c r="L8" s="485"/>
      <c r="M8" s="452"/>
      <c r="N8" s="452"/>
      <c r="O8" s="477"/>
      <c r="P8" s="452"/>
      <c r="Q8" s="452"/>
    </row>
    <row r="9" customFormat="false" ht="18" hidden="false" customHeight="true" outlineLevel="0" collapsed="false">
      <c r="A9" s="478" t="n">
        <f aca="false">BUDGET!A11</f>
        <v>43393</v>
      </c>
      <c r="B9" s="467" t="s">
        <v>124</v>
      </c>
      <c r="C9" s="481" t="s">
        <v>126</v>
      </c>
      <c r="D9" s="469" t="s">
        <v>128</v>
      </c>
      <c r="E9" s="470" t="n">
        <v>2</v>
      </c>
      <c r="F9" s="471" t="n">
        <f aca="false">BUDGET!C9</f>
        <v>12</v>
      </c>
      <c r="G9" s="484"/>
      <c r="H9" s="473" t="str">
        <f aca="false">BUDGET!B9</f>
        <v>HOSTGATOR</v>
      </c>
      <c r="I9" s="474" t="str">
        <f aca="true">IF(A9&gt;=NOW(),DATEDIF($I$1,A9,"D"),"XX")</f>
        <v>XX</v>
      </c>
      <c r="J9" s="475" t="s">
        <v>3</v>
      </c>
      <c r="K9" s="487" t="s">
        <v>3</v>
      </c>
      <c r="L9" s="487" t="s">
        <v>3</v>
      </c>
      <c r="M9" s="452"/>
      <c r="N9" s="452"/>
      <c r="O9" s="477"/>
      <c r="P9" s="452"/>
      <c r="Q9" s="452"/>
    </row>
    <row r="10" customFormat="false" ht="15.75" hidden="false" customHeight="true" outlineLevel="0" collapsed="false">
      <c r="A10" s="478" t="n">
        <f aca="false">BUDGET!A11</f>
        <v>43393</v>
      </c>
      <c r="B10" s="488" t="s">
        <v>124</v>
      </c>
      <c r="C10" s="468" t="s">
        <v>126</v>
      </c>
      <c r="D10" s="469" t="s">
        <v>128</v>
      </c>
      <c r="E10" s="470" t="n">
        <v>2</v>
      </c>
      <c r="F10" s="471" t="n">
        <f aca="false">BUDGET!C11</f>
        <v>53</v>
      </c>
      <c r="G10" s="472" t="s">
        <v>3</v>
      </c>
      <c r="H10" s="479" t="str">
        <f aca="false">BUDGET!B11</f>
        <v>CC [ CAP1, BB, IRS, Auto]</v>
      </c>
      <c r="I10" s="474" t="str">
        <f aca="true">IF(A10&gt;=NOW(),DATEDIF($I$1,A10,"D"),"XX")</f>
        <v>XX</v>
      </c>
      <c r="J10" s="489" t="s">
        <v>3</v>
      </c>
      <c r="K10" s="452"/>
      <c r="L10" s="452"/>
      <c r="M10" s="452"/>
      <c r="N10" s="452"/>
      <c r="O10" s="452"/>
      <c r="P10" s="452"/>
      <c r="Q10" s="452"/>
    </row>
    <row r="11" customFormat="false" ht="15.75" hidden="false" customHeight="true" outlineLevel="0" collapsed="false">
      <c r="A11" s="478" t="n">
        <f aca="false">BUDGET!A10</f>
        <v>43397</v>
      </c>
      <c r="B11" s="467" t="s">
        <v>124</v>
      </c>
      <c r="C11" s="468" t="s">
        <v>126</v>
      </c>
      <c r="D11" s="469" t="s">
        <v>127</v>
      </c>
      <c r="E11" s="470" t="n">
        <v>2</v>
      </c>
      <c r="F11" s="471" t="n">
        <f aca="false">BUDGET!C10</f>
        <v>135</v>
      </c>
      <c r="G11" s="472" t="s">
        <v>3</v>
      </c>
      <c r="H11" s="473" t="str">
        <f aca="false">BUDGET!B10</f>
        <v>UTILITIES</v>
      </c>
      <c r="I11" s="474" t="str">
        <f aca="true">IF(A11&gt;=NOW(),DATEDIF($I$1,A11,"D"),"XX")</f>
        <v>XX</v>
      </c>
      <c r="J11" s="452"/>
      <c r="K11" s="452"/>
      <c r="L11" s="452"/>
      <c r="M11" s="452"/>
      <c r="N11" s="452"/>
      <c r="O11" s="477" t="s">
        <v>3</v>
      </c>
      <c r="P11" s="452"/>
      <c r="Q11" s="452"/>
    </row>
    <row r="12" customFormat="false" ht="20.25" hidden="false" customHeight="false" outlineLevel="0" collapsed="false">
      <c r="A12" s="478" t="n">
        <f aca="false">BUDGET!A12</f>
        <v>43370</v>
      </c>
      <c r="B12" s="467" t="s">
        <v>124</v>
      </c>
      <c r="C12" s="468" t="s">
        <v>126</v>
      </c>
      <c r="D12" s="469" t="s">
        <v>127</v>
      </c>
      <c r="E12" s="470" t="n">
        <v>2</v>
      </c>
      <c r="F12" s="471" t="n">
        <f aca="false">BUDGET!C13</f>
        <v>68</v>
      </c>
      <c r="G12" s="472" t="s">
        <v>3</v>
      </c>
      <c r="H12" s="473" t="str">
        <f aca="false">BUDGET!B13</f>
        <v>AUTO INSURANCE</v>
      </c>
      <c r="I12" s="474" t="str">
        <f aca="true">IF(A13&gt;=NOW(),DATEDIF($I$1,A13,"D"),"XX")</f>
        <v>XX</v>
      </c>
      <c r="J12" s="475" t="s">
        <v>3</v>
      </c>
      <c r="K12" s="452"/>
      <c r="L12" s="452"/>
      <c r="M12" s="452"/>
      <c r="N12" s="452"/>
      <c r="O12" s="477" t="s">
        <v>3</v>
      </c>
      <c r="P12" s="452"/>
      <c r="Q12" s="452"/>
    </row>
    <row r="13" customFormat="false" ht="20.25" hidden="false" customHeight="false" outlineLevel="0" collapsed="false">
      <c r="A13" s="466" t="n">
        <f aca="false">BUDGET!A14</f>
        <v>43378</v>
      </c>
      <c r="B13" s="490" t="s">
        <v>124</v>
      </c>
      <c r="C13" s="491" t="s">
        <v>126</v>
      </c>
      <c r="D13" s="469" t="s">
        <v>127</v>
      </c>
      <c r="E13" s="470" t="n">
        <v>2</v>
      </c>
      <c r="F13" s="471" t="n">
        <f aca="false">BUDGET!C14</f>
        <v>59</v>
      </c>
      <c r="G13" s="472" t="s">
        <v>3</v>
      </c>
      <c r="H13" s="492" t="str">
        <f aca="false">BUDGET!B14</f>
        <v>HLOC </v>
      </c>
      <c r="I13" s="474" t="str">
        <f aca="true">IF(A13&gt;=NOW(),DATEDIF($I$1,A13,"D"),"XX")</f>
        <v>XX</v>
      </c>
      <c r="J13" s="475" t="s">
        <v>36</v>
      </c>
      <c r="K13" s="452"/>
      <c r="L13" s="452"/>
      <c r="M13" s="452"/>
      <c r="N13" s="452"/>
      <c r="O13" s="477"/>
      <c r="P13" s="452"/>
      <c r="Q13" s="452"/>
    </row>
    <row r="14" customFormat="false" ht="20.25" hidden="false" customHeight="false" outlineLevel="0" collapsed="false">
      <c r="A14" s="466" t="n">
        <f aca="false">BUDGET!A14</f>
        <v>43378</v>
      </c>
      <c r="B14" s="490" t="s">
        <v>124</v>
      </c>
      <c r="C14" s="493" t="s">
        <v>126</v>
      </c>
      <c r="D14" s="469" t="s">
        <v>127</v>
      </c>
      <c r="E14" s="470" t="n">
        <v>2</v>
      </c>
      <c r="F14" s="471" t="n">
        <f aca="false">BUDGET!C12</f>
        <v>160</v>
      </c>
      <c r="G14" s="484" t="s">
        <v>3</v>
      </c>
      <c r="H14" s="473" t="str">
        <f aca="false">BUDGET!B12</f>
        <v>PHONE/ INTERNET</v>
      </c>
      <c r="I14" s="474" t="str">
        <f aca="true">IF(A14&gt;=NOW(),DATEDIF($I$1,A14,"D"),"XX")</f>
        <v>XX</v>
      </c>
      <c r="J14" s="480"/>
      <c r="K14" s="452"/>
      <c r="L14" s="452"/>
      <c r="M14" s="452"/>
      <c r="N14" s="452"/>
      <c r="O14" s="477"/>
      <c r="P14" s="452"/>
      <c r="Q14" s="452"/>
    </row>
    <row r="15" customFormat="false" ht="20.25" hidden="false" customHeight="false" outlineLevel="0" collapsed="false">
      <c r="A15" s="478" t="n">
        <f aca="false">BUDGET!A15</f>
        <v>43398</v>
      </c>
      <c r="B15" s="490" t="s">
        <v>124</v>
      </c>
      <c r="C15" s="491" t="s">
        <v>126</v>
      </c>
      <c r="D15" s="469" t="s">
        <v>127</v>
      </c>
      <c r="E15" s="470" t="n">
        <v>2</v>
      </c>
      <c r="F15" s="471" t="n">
        <f aca="false">BUDGET!C15</f>
        <v>104</v>
      </c>
      <c r="G15" s="472" t="s">
        <v>3</v>
      </c>
      <c r="H15" s="479" t="str">
        <f aca="false">BUDGET!B15</f>
        <v>HLOC</v>
      </c>
      <c r="I15" s="474" t="str">
        <f aca="true">IF(A15&gt;=NOW(),DATEDIF($I$1,A15,"D"),"XX")</f>
        <v>XX</v>
      </c>
      <c r="J15" s="452"/>
      <c r="K15" s="452"/>
      <c r="L15" s="452"/>
      <c r="M15" s="452"/>
      <c r="N15" s="452"/>
      <c r="O15" s="477"/>
      <c r="P15" s="452"/>
      <c r="Q15" s="452"/>
    </row>
    <row r="16" customFormat="false" ht="18" hidden="false" customHeight="true" outlineLevel="0" collapsed="false">
      <c r="A16" s="478" t="n">
        <f aca="false">BUDGET!A18</f>
        <v>43403</v>
      </c>
      <c r="B16" s="490" t="s">
        <v>124</v>
      </c>
      <c r="C16" s="491" t="s">
        <v>126</v>
      </c>
      <c r="D16" s="469" t="s">
        <v>127</v>
      </c>
      <c r="E16" s="470" t="n">
        <v>2</v>
      </c>
      <c r="F16" s="471" t="n">
        <f aca="false">BANKACCOUNTS!G30</f>
        <v>50</v>
      </c>
      <c r="G16" s="484"/>
      <c r="H16" s="479" t="str">
        <f aca="false">BUDGET!B18</f>
        <v>GASOLINE</v>
      </c>
      <c r="I16" s="474" t="str">
        <f aca="true">IF(A16&gt;=NOW(),DATEDIF($I$1,A16,"D"),"XX")</f>
        <v>XX</v>
      </c>
      <c r="J16" s="452"/>
      <c r="K16" s="452"/>
      <c r="L16" s="452"/>
      <c r="M16" s="452"/>
      <c r="N16" s="452"/>
      <c r="O16" s="477"/>
      <c r="P16" s="452"/>
      <c r="Q16" s="452"/>
    </row>
    <row r="17" customFormat="false" ht="17.25" hidden="false" customHeight="true" outlineLevel="0" collapsed="false">
      <c r="A17" s="478" t="n">
        <f aca="false">BUDGET!A16</f>
        <v>43403</v>
      </c>
      <c r="B17" s="490" t="s">
        <v>124</v>
      </c>
      <c r="C17" s="491" t="s">
        <v>126</v>
      </c>
      <c r="D17" s="469" t="s">
        <v>127</v>
      </c>
      <c r="E17" s="470" t="n">
        <v>2</v>
      </c>
      <c r="F17" s="471" t="n">
        <f aca="false">BANKACCOUNTS!G28</f>
        <v>163</v>
      </c>
      <c r="G17" s="494"/>
      <c r="H17" s="479" t="str">
        <f aca="false">BUDGET!B16</f>
        <v>Walmart / FOOD</v>
      </c>
      <c r="I17" s="474" t="str">
        <f aca="true">IF(A17&gt;=NOW(),DATEDIF($I$1,A17,"D"),"XX")</f>
        <v>XX</v>
      </c>
      <c r="J17" s="452"/>
      <c r="K17" s="452"/>
      <c r="L17" s="452" t="n">
        <v>3</v>
      </c>
      <c r="M17" s="452"/>
      <c r="N17" s="452"/>
      <c r="O17" s="452"/>
      <c r="P17" s="452"/>
      <c r="Q17" s="452"/>
    </row>
    <row r="18" customFormat="false" ht="17.25" hidden="false" customHeight="true" outlineLevel="0" collapsed="false">
      <c r="A18" s="495" t="n">
        <f aca="false">BUDGET!A17</f>
        <v>43403</v>
      </c>
      <c r="B18" s="496" t="s">
        <v>124</v>
      </c>
      <c r="C18" s="497" t="s">
        <v>126</v>
      </c>
      <c r="D18" s="498" t="s">
        <v>127</v>
      </c>
      <c r="E18" s="499" t="n">
        <v>2</v>
      </c>
      <c r="F18" s="500" t="n">
        <f aca="false">BANKACCOUNTS!G26</f>
        <v>0</v>
      </c>
      <c r="G18" s="501"/>
      <c r="H18" s="502" t="str">
        <f aca="false">BUDGET!B17</f>
        <v>SUNDRIES</v>
      </c>
      <c r="I18" s="503" t="str">
        <f aca="true">IF(A18&gt;=NOW(),DATEDIF($I$1,A18,"D"),"XX")</f>
        <v>XX</v>
      </c>
      <c r="J18" s="480"/>
      <c r="K18" s="452"/>
      <c r="L18" s="452"/>
      <c r="M18" s="452"/>
      <c r="N18" s="452"/>
      <c r="O18" s="452"/>
      <c r="P18" s="452"/>
      <c r="Q18" s="452"/>
    </row>
    <row r="19" customFormat="false" ht="12.75" hidden="false" customHeight="true" outlineLevel="0" collapsed="false">
      <c r="A19" s="504"/>
      <c r="B19" s="454"/>
      <c r="C19" s="454"/>
      <c r="D19" s="454"/>
      <c r="E19" s="505"/>
      <c r="F19" s="506"/>
      <c r="G19" s="506"/>
      <c r="H19" s="454"/>
      <c r="I19" s="452" t="s">
        <v>126</v>
      </c>
      <c r="K19" s="452"/>
      <c r="L19" s="452"/>
      <c r="M19" s="452"/>
      <c r="N19" s="452"/>
      <c r="O19" s="452"/>
      <c r="P19" s="452"/>
      <c r="Q19" s="452"/>
    </row>
    <row r="20" customFormat="false" ht="18.75" hidden="false" customHeight="true" outlineLevel="0" collapsed="false">
      <c r="A20" s="507"/>
      <c r="B20" s="452"/>
      <c r="C20" s="452"/>
      <c r="D20" s="452"/>
      <c r="E20" s="452"/>
      <c r="F20" s="452"/>
      <c r="G20" s="452"/>
      <c r="H20" s="508" t="s">
        <v>3</v>
      </c>
      <c r="I20" s="509" t="s">
        <v>130</v>
      </c>
      <c r="J20" s="509" t="n">
        <v>30</v>
      </c>
      <c r="K20" s="509"/>
      <c r="L20" s="510" t="s">
        <v>131</v>
      </c>
      <c r="M20" s="509"/>
      <c r="N20" s="509"/>
      <c r="O20" s="509" t="n">
        <v>2</v>
      </c>
      <c r="P20" s="509"/>
      <c r="Q20" s="509"/>
      <c r="R20" s="510"/>
    </row>
    <row r="21" customFormat="false" ht="20.25" hidden="false" customHeight="false" outlineLevel="0" collapsed="false">
      <c r="A21" s="477"/>
      <c r="B21" s="452"/>
      <c r="C21" s="511" t="s">
        <v>3</v>
      </c>
      <c r="D21" s="452"/>
      <c r="E21" s="512" t="s">
        <v>3</v>
      </c>
      <c r="F21" s="513" t="s">
        <v>3</v>
      </c>
      <c r="G21" s="513"/>
      <c r="H21" s="514" t="s">
        <v>3</v>
      </c>
      <c r="I21" s="509" t="s">
        <v>132</v>
      </c>
      <c r="J21" s="515" t="n">
        <v>40</v>
      </c>
      <c r="K21" s="509"/>
      <c r="L21" s="510" t="s">
        <v>124</v>
      </c>
      <c r="M21" s="509"/>
      <c r="N21" s="509"/>
      <c r="O21" s="509" t="n">
        <v>5</v>
      </c>
      <c r="P21" s="509"/>
      <c r="Q21" s="509"/>
      <c r="R21" s="510"/>
    </row>
    <row r="22" customFormat="false" ht="20.25" hidden="false" customHeight="false" outlineLevel="0" collapsed="false">
      <c r="A22" s="477"/>
      <c r="B22" s="452"/>
      <c r="C22" s="452"/>
      <c r="D22" s="452"/>
      <c r="E22" s="512"/>
      <c r="F22" s="513" t="n">
        <f aca="false">SUMIF($I$2:$I$18,"&lt;7",$F$2:$F$18)</f>
        <v>0</v>
      </c>
      <c r="G22" s="513"/>
      <c r="H22" s="516" t="s">
        <v>133</v>
      </c>
      <c r="I22" s="515" t="s">
        <v>129</v>
      </c>
      <c r="J22" s="515" t="n">
        <v>50</v>
      </c>
      <c r="K22" s="509"/>
      <c r="L22" s="510" t="s">
        <v>134</v>
      </c>
      <c r="M22" s="509"/>
      <c r="N22" s="509"/>
      <c r="O22" s="515" t="n">
        <v>15</v>
      </c>
      <c r="P22" s="509"/>
      <c r="Q22" s="509"/>
      <c r="R22" s="510"/>
    </row>
    <row r="23" customFormat="false" ht="12.75" hidden="false" customHeight="false" outlineLevel="0" collapsed="false">
      <c r="A23" s="477"/>
      <c r="B23" s="452"/>
      <c r="C23" s="452"/>
      <c r="D23" s="452"/>
      <c r="E23" s="452"/>
      <c r="F23" s="485"/>
      <c r="G23" s="485"/>
      <c r="H23" s="477"/>
      <c r="I23" s="509"/>
      <c r="J23" s="515" t="n">
        <v>60</v>
      </c>
      <c r="K23" s="509"/>
      <c r="L23" s="515" t="s">
        <v>135</v>
      </c>
      <c r="M23" s="509"/>
      <c r="N23" s="509"/>
      <c r="O23" s="515" t="n">
        <v>30</v>
      </c>
      <c r="P23" s="509"/>
      <c r="Q23" s="509"/>
      <c r="R23" s="510"/>
    </row>
    <row r="24" customFormat="false" ht="20.25" hidden="false" customHeight="false" outlineLevel="0" collapsed="false">
      <c r="A24" s="452"/>
      <c r="B24" s="517"/>
      <c r="C24" s="511" t="s">
        <v>3</v>
      </c>
      <c r="D24" s="452"/>
      <c r="E24" s="512"/>
      <c r="F24" s="513"/>
      <c r="G24" s="513"/>
      <c r="H24" s="477"/>
      <c r="I24" s="509" t="s">
        <v>128</v>
      </c>
      <c r="J24" s="515" t="n">
        <v>70</v>
      </c>
      <c r="K24" s="509"/>
      <c r="L24" s="515" t="s">
        <v>136</v>
      </c>
      <c r="M24" s="509"/>
      <c r="N24" s="509"/>
      <c r="O24" s="515" t="n">
        <v>60</v>
      </c>
      <c r="P24" s="509"/>
      <c r="Q24" s="509"/>
      <c r="R24" s="510"/>
    </row>
    <row r="25" customFormat="false" ht="16.5" hidden="false" customHeight="false" outlineLevel="0" collapsed="false">
      <c r="A25" s="452"/>
      <c r="B25" s="517"/>
      <c r="C25" s="452"/>
      <c r="D25" s="452"/>
      <c r="E25" s="452"/>
      <c r="F25" s="485"/>
      <c r="G25" s="485"/>
      <c r="H25" s="477"/>
      <c r="I25" s="509" t="s">
        <v>137</v>
      </c>
      <c r="J25" s="515" t="n">
        <v>80</v>
      </c>
      <c r="K25" s="509"/>
      <c r="L25" s="515" t="s">
        <v>138</v>
      </c>
      <c r="M25" s="509"/>
      <c r="N25" s="509"/>
      <c r="O25" s="515" t="n">
        <v>90</v>
      </c>
      <c r="P25" s="509"/>
      <c r="Q25" s="509"/>
      <c r="R25" s="510"/>
    </row>
    <row r="26" customFormat="false" ht="26.25" hidden="false" customHeight="false" outlineLevel="0" collapsed="false">
      <c r="A26" s="452"/>
      <c r="B26" s="517"/>
      <c r="C26" s="452"/>
      <c r="D26" s="452"/>
      <c r="E26" s="518" t="s">
        <v>139</v>
      </c>
      <c r="F26" s="519" t="n">
        <f aca="false">F22</f>
        <v>0</v>
      </c>
      <c r="G26" s="520"/>
      <c r="H26" s="521" t="s">
        <v>140</v>
      </c>
      <c r="I26" s="509" t="s">
        <v>141</v>
      </c>
      <c r="J26" s="515" t="n">
        <v>90</v>
      </c>
      <c r="K26" s="509"/>
      <c r="L26" s="515" t="s">
        <v>142</v>
      </c>
      <c r="M26" s="509"/>
      <c r="N26" s="509"/>
      <c r="O26" s="515" t="n">
        <v>120</v>
      </c>
      <c r="P26" s="509"/>
      <c r="Q26" s="509"/>
      <c r="R26" s="510"/>
    </row>
    <row r="27" customFormat="false" ht="25.5" hidden="false" customHeight="false" outlineLevel="0" collapsed="false">
      <c r="A27" s="452"/>
      <c r="B27" s="517"/>
      <c r="C27" s="452" t="n">
        <v>2</v>
      </c>
      <c r="D27" s="452"/>
      <c r="E27" s="522"/>
      <c r="F27" s="523"/>
      <c r="G27" s="524" t="n">
        <v>42442</v>
      </c>
      <c r="H27" s="525" t="n">
        <v>81</v>
      </c>
      <c r="I27" s="515" t="s">
        <v>143</v>
      </c>
      <c r="J27" s="515" t="n">
        <v>100</v>
      </c>
      <c r="K27" s="509"/>
      <c r="L27" s="515" t="s">
        <v>144</v>
      </c>
      <c r="M27" s="509"/>
      <c r="N27" s="509"/>
      <c r="O27" s="515" t="n">
        <v>240</v>
      </c>
      <c r="P27" s="509"/>
      <c r="Q27" s="509"/>
      <c r="R27" s="510"/>
    </row>
    <row r="28" customFormat="false" ht="26.25" hidden="false" customHeight="false" outlineLevel="0" collapsed="false">
      <c r="B28" s="517"/>
      <c r="E28" s="526" t="s">
        <v>145</v>
      </c>
      <c r="F28" s="527" t="n">
        <f aca="false">BANKACCOUNTS!J16</f>
        <v>-277.1</v>
      </c>
      <c r="G28" s="528"/>
      <c r="H28" s="529" t="s">
        <v>3</v>
      </c>
      <c r="I28" s="515" t="s">
        <v>127</v>
      </c>
      <c r="J28" s="515" t="n">
        <v>110</v>
      </c>
      <c r="K28" s="510"/>
      <c r="L28" s="515" t="s">
        <v>146</v>
      </c>
      <c r="M28" s="510"/>
      <c r="N28" s="510"/>
      <c r="O28" s="515" t="n">
        <v>480</v>
      </c>
      <c r="P28" s="510"/>
      <c r="Q28" s="510"/>
      <c r="R28" s="510"/>
    </row>
    <row r="29" customFormat="false" ht="15.75" hidden="false" customHeight="false" outlineLevel="0" collapsed="false">
      <c r="B29" s="517"/>
      <c r="E29" s="486"/>
      <c r="F29" s="452"/>
      <c r="G29" s="452"/>
      <c r="H29" s="530"/>
      <c r="I29" s="510"/>
      <c r="J29" s="515" t="n">
        <v>120</v>
      </c>
      <c r="K29" s="510"/>
      <c r="L29" s="515" t="s">
        <v>147</v>
      </c>
      <c r="M29" s="510"/>
      <c r="N29" s="510"/>
      <c r="O29" s="515" t="s">
        <v>148</v>
      </c>
      <c r="P29" s="510"/>
      <c r="Q29" s="510"/>
      <c r="R29" s="510"/>
    </row>
    <row r="30" customFormat="false" ht="18" hidden="false" customHeight="false" outlineLevel="0" collapsed="false">
      <c r="B30" s="517"/>
      <c r="E30" s="531" t="s">
        <v>3</v>
      </c>
      <c r="F30" s="514" t="s">
        <v>3</v>
      </c>
      <c r="G30" s="452"/>
      <c r="H30" s="530"/>
      <c r="I30" s="510"/>
      <c r="J30" s="510"/>
      <c r="K30" s="510"/>
      <c r="L30" s="515" t="s">
        <v>149</v>
      </c>
      <c r="M30" s="510"/>
      <c r="N30" s="510"/>
      <c r="O30" s="515" t="s">
        <v>150</v>
      </c>
      <c r="P30" s="510"/>
      <c r="Q30" s="510"/>
      <c r="R30" s="510"/>
    </row>
    <row r="31" customFormat="false" ht="15.75" hidden="false" customHeight="false" outlineLevel="0" collapsed="false">
      <c r="B31" s="517"/>
      <c r="E31" s="486"/>
      <c r="F31" s="452"/>
      <c r="G31" s="452"/>
      <c r="H31" s="530"/>
      <c r="I31" s="510"/>
      <c r="J31" s="510"/>
      <c r="K31" s="510"/>
      <c r="L31" s="515" t="s">
        <v>151</v>
      </c>
      <c r="M31" s="510"/>
      <c r="N31" s="510"/>
      <c r="O31" s="510"/>
      <c r="P31" s="510"/>
      <c r="Q31" s="510"/>
      <c r="R31" s="510"/>
    </row>
    <row r="32" customFormat="false" ht="15.75" hidden="false" customHeight="false" outlineLevel="0" collapsed="false">
      <c r="B32" s="517"/>
      <c r="E32" s="486"/>
      <c r="F32" s="452"/>
      <c r="G32" s="452"/>
      <c r="H32" s="532"/>
      <c r="I32" s="510"/>
      <c r="J32" s="510"/>
      <c r="K32" s="510"/>
      <c r="L32" s="515" t="s">
        <v>152</v>
      </c>
      <c r="M32" s="510"/>
      <c r="N32" s="510"/>
      <c r="O32" s="510"/>
      <c r="P32" s="510"/>
      <c r="Q32" s="510"/>
      <c r="R32" s="510"/>
    </row>
    <row r="33" customFormat="false" ht="15.75" hidden="false" customHeight="false" outlineLevel="0" collapsed="false">
      <c r="B33" s="517"/>
      <c r="E33" s="486"/>
      <c r="F33" s="452"/>
      <c r="G33" s="452"/>
      <c r="H33" s="532"/>
      <c r="I33" s="510"/>
      <c r="J33" s="510"/>
      <c r="K33" s="510"/>
      <c r="L33" s="510"/>
      <c r="M33" s="510"/>
      <c r="N33" s="510"/>
      <c r="O33" s="510"/>
      <c r="P33" s="510"/>
      <c r="Q33" s="510"/>
      <c r="R33" s="510"/>
    </row>
    <row r="34" customFormat="false" ht="15.75" hidden="false" customHeight="false" outlineLevel="0" collapsed="false">
      <c r="B34" s="517"/>
      <c r="E34" s="486"/>
      <c r="F34" s="452"/>
      <c r="G34" s="452"/>
      <c r="H34" s="532"/>
      <c r="I34" s="510"/>
      <c r="J34" s="510"/>
      <c r="K34" s="510"/>
      <c r="L34" s="510"/>
      <c r="M34" s="510"/>
      <c r="N34" s="510"/>
      <c r="O34" s="510"/>
      <c r="P34" s="510"/>
      <c r="Q34" s="510"/>
      <c r="R34" s="510"/>
    </row>
    <row r="35" customFormat="false" ht="15.75" hidden="false" customHeight="false" outlineLevel="0" collapsed="false">
      <c r="B35" s="517"/>
      <c r="E35" s="486"/>
      <c r="F35" s="452"/>
      <c r="G35" s="452"/>
      <c r="H35" s="532"/>
      <c r="I35" s="510"/>
      <c r="J35" s="510"/>
      <c r="K35" s="510"/>
      <c r="L35" s="510"/>
      <c r="M35" s="510"/>
      <c r="N35" s="510"/>
      <c r="O35" s="510"/>
      <c r="P35" s="510"/>
      <c r="Q35" s="510"/>
      <c r="R35" s="510"/>
    </row>
    <row r="36" customFormat="false" ht="16.5" hidden="false" customHeight="false" outlineLevel="0" collapsed="false">
      <c r="B36" s="517"/>
      <c r="E36" s="533"/>
      <c r="F36" s="534"/>
      <c r="G36" s="534"/>
      <c r="H36" s="535"/>
      <c r="I36" s="510"/>
      <c r="J36" s="510"/>
      <c r="K36" s="510"/>
      <c r="L36" s="510"/>
      <c r="M36" s="510"/>
      <c r="N36" s="510"/>
      <c r="O36" s="510"/>
      <c r="P36" s="510"/>
      <c r="Q36" s="510"/>
      <c r="R36" s="510"/>
    </row>
    <row r="37" customFormat="false" ht="15.75" hidden="false" customHeight="false" outlineLevel="0" collapsed="false">
      <c r="B37" s="517"/>
    </row>
    <row r="74" customFormat="false" ht="12.75" hidden="false" customHeight="false" outlineLevel="0" collapsed="false">
      <c r="C74" s="0" t="n">
        <v>3</v>
      </c>
    </row>
    <row r="125" customFormat="false" ht="12.75" hidden="false" customHeight="false" outlineLevel="0" collapsed="false">
      <c r="C125" s="0" t="s">
        <v>153</v>
      </c>
    </row>
    <row r="137" customFormat="false" ht="12.75" hidden="false" customHeight="false" outlineLevel="0" collapsed="false">
      <c r="C137" s="0" t="s">
        <v>154</v>
      </c>
    </row>
    <row r="139" customFormat="false" ht="12.75" hidden="false" customHeight="false" outlineLevel="0" collapsed="false">
      <c r="C139" s="536" t="s">
        <v>155</v>
      </c>
    </row>
    <row r="142" customFormat="false" ht="12.75" hidden="false" customHeight="false" outlineLevel="0" collapsed="false">
      <c r="C142" s="0" t="s">
        <v>156</v>
      </c>
    </row>
  </sheetData>
  <conditionalFormatting sqref="A3:A18">
    <cfRule type="expression" priority="2" aboveAverage="0" equalAverage="0" bottom="0" percent="0" rank="0" text="" dxfId="0">
      <formula>AND(ROUNDDOWN(A3,0)-TODAY()&gt;(7-WEEKDAY(TODAY())),ROUNDDOWN(A3,0)-TODAY()&lt;(15-WEEKDAY(TODAY())))</formula>
    </cfRule>
    <cfRule type="expression" priority="3" aboveAverage="0" equalAverage="0" bottom="0" percent="0" rank="0" text="" dxfId="1">
      <formula>AND(TODAY()-ROUNDDOWN(A3,0)&lt;=WEEKDAY(TODAY())-1,ROUNDDOWN(A3,0)-TODAY()&lt;=7-WEEKDAY(TODAY()))</formula>
    </cfRule>
  </conditionalFormatting>
  <conditionalFormatting sqref="I2:I18">
    <cfRule type="cellIs" priority="4" operator="between" aboveAverage="0" equalAverage="0" bottom="0" percent="0" rank="0" text="" dxfId="2">
      <formula>16</formula>
      <formula>36</formula>
    </cfRule>
    <cfRule type="cellIs" priority="5" operator="between" aboveAverage="0" equalAverage="0" bottom="0" percent="0" rank="0" text="" dxfId="3">
      <formula>8</formula>
      <formula>15</formula>
    </cfRule>
    <cfRule type="cellIs" priority="6" operator="lessThan" aboveAverage="0" equalAverage="0" bottom="0" percent="0" rank="0" text="" dxfId="4">
      <formula>7</formula>
    </cfRule>
  </conditionalFormatting>
  <dataValidations count="6">
    <dataValidation allowBlank="true" errorStyle="stop" operator="between" showDropDown="false" showErrorMessage="true" showInputMessage="false" sqref="B3:B18 L20:L32" type="list">
      <formula1>$L$20:$L$32</formula1>
      <formula2>0</formula2>
    </dataValidation>
    <dataValidation allowBlank="true" errorStyle="stop" operator="between" showDropDown="false" showErrorMessage="true" showInputMessage="false" sqref="D3:D18 I24:I28" type="list">
      <formula1>$I$24:$I$28</formula1>
      <formula2>0</formula2>
    </dataValidation>
    <dataValidation allowBlank="true" errorStyle="stop" operator="between" showDropDown="false" showErrorMessage="true" showInputMessage="false" sqref="J20:J30 H22:H32" type="list">
      <formula1>$H$21:$H$32</formula1>
      <formula2>0</formula2>
    </dataValidation>
    <dataValidation allowBlank="true" errorStyle="stop" operator="between" showDropDown="false" showErrorMessage="true" showInputMessage="false" sqref="M20:M30" type="list">
      <formula1>$L$20:$L$30</formula1>
      <formula2>0</formula2>
    </dataValidation>
    <dataValidation allowBlank="true" errorStyle="stop" operator="between" showDropDown="false" showErrorMessage="true" showInputMessage="false" sqref="E3:E18" type="list">
      <formula1>$O$20:$O$30</formula1>
      <formula2>0</formula2>
    </dataValidation>
    <dataValidation allowBlank="true" errorStyle="stop" operator="between" showDropDown="false" showErrorMessage="true" showInputMessage="false" sqref="C3:C18" type="list">
      <formula1>$I$19:$I$23</formula1>
      <formula2>0</formula2>
    </dataValidation>
  </dataValidations>
  <hyperlinks>
    <hyperlink ref="C139" r:id="rId2" display="www.ya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>
                <anchor moveWithCells="true" sizeWithCells="false">
                  <from>
                    <xdr:col>0</xdr:col>
                    <xdr:colOff>50760</xdr:colOff>
                    <xdr:row>0</xdr:row>
                    <xdr:rowOff>66600</xdr:rowOff>
                  </from>
                  <to>
                    <xdr:col>1</xdr:col>
                    <xdr:colOff>-510480</xdr:colOff>
                    <xdr:row>1</xdr:row>
                    <xdr:rowOff>-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>
                <anchor moveWithCells="true" sizeWithCells="false">
                  <from>
                    <xdr:col>1</xdr:col>
                    <xdr:colOff>735480</xdr:colOff>
                    <xdr:row>0</xdr:row>
                    <xdr:rowOff>77040</xdr:rowOff>
                  </from>
                  <to>
                    <xdr:col>2</xdr:col>
                    <xdr:colOff>-2440800</xdr:colOff>
                    <xdr:row>1</xdr:row>
                    <xdr:rowOff>-26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0</xdr:row>
                    <xdr:rowOff>84600</xdr:rowOff>
                  </from>
                  <to>
                    <xdr:col>3</xdr:col>
                    <xdr:colOff>-591840</xdr:colOff>
                    <xdr:row>1</xdr:row>
                    <xdr:rowOff>-26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>
                <anchor moveWithCells="true" sizeWithCells="false">
                  <from>
                    <xdr:col>3</xdr:col>
                    <xdr:colOff>422640</xdr:colOff>
                    <xdr:row>0</xdr:row>
                    <xdr:rowOff>66600</xdr:rowOff>
                  </from>
                  <to>
                    <xdr:col>4</xdr:col>
                    <xdr:colOff>-671760</xdr:colOff>
                    <xdr:row>1</xdr:row>
                    <xdr:rowOff>-26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6">
              <controlPr defaultSize="0" print="false" autoFill="0" autoPict="0">
                <anchor moveWithCells="true" sizeWithCells="false">
                  <from>
                    <xdr:col>4</xdr:col>
                    <xdr:colOff>563760</xdr:colOff>
                    <xdr:row>0</xdr:row>
                    <xdr:rowOff>66600</xdr:rowOff>
                  </from>
                  <to>
                    <xdr:col>5</xdr:col>
                    <xdr:colOff>-1386000</xdr:colOff>
                    <xdr:row>1</xdr:row>
                    <xdr:rowOff>-26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7">
              <controlPr defaultSize="0" print="false" autoFill="0" autoPict="0">
                <anchor moveWithCells="true" sizeWithCells="false">
                  <from>
                    <xdr:col>5</xdr:col>
                    <xdr:colOff>100800</xdr:colOff>
                    <xdr:row>0</xdr:row>
                    <xdr:rowOff>115560</xdr:rowOff>
                  </from>
                  <to>
                    <xdr:col>6</xdr:col>
                    <xdr:colOff>-511200</xdr:colOff>
                    <xdr:row>1</xdr:row>
                    <xdr:rowOff>-25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8:59:56Z</dcterms:created>
  <dc:creator>Paul G. Privitera</dc:creator>
  <dc:description/>
  <dc:language>en-US</dc:language>
  <cp:lastModifiedBy>Paul</cp:lastModifiedBy>
  <cp:lastPrinted>2017-06-04T16:23:17Z</cp:lastPrinted>
  <dcterms:modified xsi:type="dcterms:W3CDTF">2018-10-07T01:59:00Z</dcterms:modified>
  <cp:revision>0</cp:revision>
  <dc:subject/>
  <dc:title/>
</cp:coreProperties>
</file>